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tionsDigits" sheetId="1" state="visible" r:id="rId2"/>
  </sheets>
  <definedNames>
    <definedName function="true" hidden="false" name="PG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ractions using the same digits than their decimal representation.</t>
  </si>
  <si>
    <t xml:space="preserve">List of the 910 solutions using 2 to 8 digits.</t>
  </si>
  <si>
    <t xml:space="preserve">Christian Boyer, September 26, 2006</t>
  </si>
  <si>
    <t xml:space="preserve">910 solutions = 1 (using 2 digits) + 2 (3) + 3 (4) + 5 (5) + 14 (6) + 103 (7) + 782 (8)</t>
  </si>
  <si>
    <t xml:space="preserve">Most compact solution, using 2 digits :</t>
  </si>
  <si>
    <t xml:space="preserve">5 / 2 = 2.5</t>
  </si>
  <si>
    <t xml:space="preserve">Nb digits</t>
  </si>
  <si>
    <t xml:space="preserve">#Solution</t>
  </si>
  <si>
    <t xml:space="preserve">Numerator</t>
  </si>
  <si>
    <t xml:space="preserve">Denominator</t>
  </si>
  <si>
    <t xml:space="preserve">Value</t>
  </si>
  <si>
    <t xml:space="preserve">GCD</t>
  </si>
  <si>
    <t xml:space="preserve">Irreducible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2.32"/>
    <col collapsed="false" customWidth="true" hidden="false" outlineLevel="0" max="7" min="7" style="1" width="12.3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  <c r="D6" s="0" t="s">
        <v>5</v>
      </c>
    </row>
    <row r="8" s="5" customFormat="true" ht="13.2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13.2" hidden="false" customHeight="false" outlineLevel="0" collapsed="false">
      <c r="A9" s="0" t="n">
        <v>2</v>
      </c>
      <c r="B9" s="0" t="n">
        <v>1</v>
      </c>
      <c r="C9" s="0" t="n">
        <v>5</v>
      </c>
      <c r="D9" s="0" t="n">
        <v>2</v>
      </c>
      <c r="E9" s="0" t="n">
        <f aca="false">C9/D9</f>
        <v>2.5</v>
      </c>
      <c r="F9" s="0" t="e">
        <f aca="false">PGCD(C9,D9)</f>
        <v>#NAME?</v>
      </c>
      <c r="G9" s="1" t="e">
        <f aca="false">IF(F9=1,"Irreducible","Not irr.")</f>
        <v>#NAME?</v>
      </c>
    </row>
    <row r="10" customFormat="false" ht="13.2" hidden="false" customHeight="false" outlineLevel="0" collapsed="false">
      <c r="A10" s="0" t="n">
        <v>3</v>
      </c>
      <c r="B10" s="0" t="n">
        <v>1</v>
      </c>
      <c r="C10" s="0" t="n">
        <v>5</v>
      </c>
      <c r="D10" s="0" t="n">
        <v>20</v>
      </c>
      <c r="E10" s="0" t="n">
        <f aca="false">C10/D10</f>
        <v>0.25</v>
      </c>
      <c r="F10" s="0" t="e">
        <f aca="false">PGCD(C10,D10)</f>
        <v>#NAME?</v>
      </c>
      <c r="G10" s="1" t="e">
        <f aca="false">IF(F10=1,"Irreducible","Not irr.")</f>
        <v>#NAME?</v>
      </c>
    </row>
    <row r="11" customFormat="false" ht="13.2" hidden="false" customHeight="false" outlineLevel="0" collapsed="false">
      <c r="A11" s="0" t="n">
        <v>3</v>
      </c>
      <c r="B11" s="0" t="n">
        <v>2</v>
      </c>
      <c r="C11" s="0" t="n">
        <v>59</v>
      </c>
      <c r="D11" s="0" t="n">
        <v>2</v>
      </c>
      <c r="E11" s="0" t="n">
        <f aca="false">C11/D11</f>
        <v>29.5</v>
      </c>
      <c r="F11" s="0" t="e">
        <f aca="false">PGCD(C11,D11)</f>
        <v>#NAME?</v>
      </c>
      <c r="G11" s="1" t="e">
        <f aca="false">IF(F11=1,"Irreducible","Not irr.")</f>
        <v>#NAME?</v>
      </c>
    </row>
    <row r="12" customFormat="false" ht="13.2" hidden="false" customHeight="false" outlineLevel="0" collapsed="false">
      <c r="A12" s="0" t="n">
        <v>4</v>
      </c>
      <c r="B12" s="0" t="n">
        <v>1</v>
      </c>
      <c r="C12" s="0" t="n">
        <v>5</v>
      </c>
      <c r="D12" s="0" t="n">
        <v>200</v>
      </c>
      <c r="E12" s="0" t="n">
        <f aca="false">C12/D12</f>
        <v>0.025</v>
      </c>
      <c r="F12" s="0" t="e">
        <f aca="false">PGCD(C12,D12)</f>
        <v>#NAME?</v>
      </c>
      <c r="G12" s="1" t="e">
        <f aca="false">IF(F12=1,"Irreducible","Not irr.")</f>
        <v>#NAME?</v>
      </c>
    </row>
    <row r="13" customFormat="false" ht="13.2" hidden="false" customHeight="false" outlineLevel="0" collapsed="false">
      <c r="A13" s="0" t="n">
        <v>4</v>
      </c>
      <c r="B13" s="0" t="n">
        <v>2</v>
      </c>
      <c r="C13" s="0" t="n">
        <v>599</v>
      </c>
      <c r="D13" s="0" t="n">
        <v>2</v>
      </c>
      <c r="E13" s="0" t="n">
        <f aca="false">C13/D13</f>
        <v>299.5</v>
      </c>
      <c r="F13" s="0" t="e">
        <f aca="false">PGCD(C13,D13)</f>
        <v>#NAME?</v>
      </c>
      <c r="G13" s="1" t="e">
        <f aca="false">IF(F13=1,"Irreducible","Not irr.")</f>
        <v>#NAME?</v>
      </c>
    </row>
    <row r="14" customFormat="false" ht="13.2" hidden="false" customHeight="false" outlineLevel="0" collapsed="false">
      <c r="A14" s="0" t="n">
        <v>4</v>
      </c>
      <c r="B14" s="0" t="n">
        <v>3</v>
      </c>
      <c r="C14" s="0" t="n">
        <v>653</v>
      </c>
      <c r="D14" s="0" t="n">
        <v>2</v>
      </c>
      <c r="E14" s="0" t="n">
        <f aca="false">C14/D14</f>
        <v>326.5</v>
      </c>
      <c r="F14" s="0" t="e">
        <f aca="false">PGCD(C14,D14)</f>
        <v>#NAME?</v>
      </c>
      <c r="G14" s="1" t="e">
        <f aca="false">IF(F14=1,"Irreducible","Not irr.")</f>
        <v>#NAME?</v>
      </c>
    </row>
    <row r="15" customFormat="false" ht="13.2" hidden="false" customHeight="false" outlineLevel="0" collapsed="false">
      <c r="A15" s="0" t="n">
        <v>5</v>
      </c>
      <c r="B15" s="0" t="n">
        <v>1</v>
      </c>
      <c r="C15" s="0" t="n">
        <v>5</v>
      </c>
      <c r="D15" s="0" t="n">
        <v>2000</v>
      </c>
      <c r="E15" s="0" t="n">
        <f aca="false">C15/D15</f>
        <v>0.0025</v>
      </c>
      <c r="F15" s="0" t="e">
        <f aca="false">PGCD(C15,D15)</f>
        <v>#NAME?</v>
      </c>
      <c r="G15" s="1" t="e">
        <f aca="false">IF(F15=1,"Irreducible","Not irr.")</f>
        <v>#NAME?</v>
      </c>
    </row>
    <row r="16" customFormat="false" ht="13.2" hidden="false" customHeight="false" outlineLevel="0" collapsed="false">
      <c r="A16" s="0" t="n">
        <v>5</v>
      </c>
      <c r="B16" s="0" t="n">
        <v>2</v>
      </c>
      <c r="C16" s="0" t="n">
        <v>5999</v>
      </c>
      <c r="D16" s="0" t="n">
        <v>2</v>
      </c>
      <c r="E16" s="0" t="n">
        <f aca="false">C16/D16</f>
        <v>2999.5</v>
      </c>
      <c r="F16" s="0" t="e">
        <f aca="false">PGCD(C16,D16)</f>
        <v>#NAME?</v>
      </c>
      <c r="G16" s="1" t="e">
        <f aca="false">IF(F16=1,"Irreducible","Not irr.")</f>
        <v>#NAME?</v>
      </c>
    </row>
    <row r="17" customFormat="false" ht="13.2" hidden="false" customHeight="false" outlineLevel="0" collapsed="false">
      <c r="A17" s="0" t="n">
        <v>5</v>
      </c>
      <c r="B17" s="0" t="n">
        <v>3</v>
      </c>
      <c r="C17" s="0" t="n">
        <v>6053</v>
      </c>
      <c r="D17" s="0" t="n">
        <v>2</v>
      </c>
      <c r="E17" s="0" t="n">
        <f aca="false">C17/D17</f>
        <v>3026.5</v>
      </c>
      <c r="F17" s="0" t="e">
        <f aca="false">PGCD(C17,D17)</f>
        <v>#NAME?</v>
      </c>
      <c r="G17" s="1" t="e">
        <f aca="false">IF(F17=1,"Irreducible","Not irr.")</f>
        <v>#NAME?</v>
      </c>
    </row>
    <row r="18" customFormat="false" ht="13.2" hidden="false" customHeight="false" outlineLevel="0" collapsed="false">
      <c r="A18" s="0" t="n">
        <v>5</v>
      </c>
      <c r="B18" s="0" t="n">
        <v>4</v>
      </c>
      <c r="C18" s="0" t="n">
        <v>6539</v>
      </c>
      <c r="D18" s="0" t="n">
        <v>2</v>
      </c>
      <c r="E18" s="0" t="n">
        <f aca="false">C18/D18</f>
        <v>3269.5</v>
      </c>
      <c r="F18" s="0" t="e">
        <f aca="false">PGCD(C18,D18)</f>
        <v>#NAME?</v>
      </c>
      <c r="G18" s="1" t="e">
        <f aca="false">IF(F18=1,"Irreducible","Not irr.")</f>
        <v>#NAME?</v>
      </c>
    </row>
    <row r="19" customFormat="false" ht="13.2" hidden="false" customHeight="false" outlineLevel="0" collapsed="false">
      <c r="A19" s="0" t="n">
        <v>5</v>
      </c>
      <c r="B19" s="0" t="n">
        <v>5</v>
      </c>
      <c r="C19" s="0" t="n">
        <v>6593</v>
      </c>
      <c r="D19" s="0" t="n">
        <v>2</v>
      </c>
      <c r="E19" s="0" t="n">
        <f aca="false">C19/D19</f>
        <v>3296.5</v>
      </c>
      <c r="F19" s="0" t="e">
        <f aca="false">PGCD(C19,D19)</f>
        <v>#NAME?</v>
      </c>
      <c r="G19" s="1" t="e">
        <f aca="false">IF(F19=1,"Irreducible","Not irr.")</f>
        <v>#NAME?</v>
      </c>
    </row>
    <row r="20" customFormat="false" ht="13.2" hidden="false" customHeight="false" outlineLevel="0" collapsed="false">
      <c r="A20" s="0" t="n">
        <v>6</v>
      </c>
      <c r="B20" s="0" t="n">
        <v>1</v>
      </c>
      <c r="C20" s="0" t="n">
        <v>5</v>
      </c>
      <c r="D20" s="0" t="n">
        <v>20000</v>
      </c>
      <c r="E20" s="0" t="n">
        <f aca="false">C20/D20</f>
        <v>0.00025</v>
      </c>
      <c r="F20" s="0" t="e">
        <f aca="false">PGCD(C20,D20)</f>
        <v>#NAME?</v>
      </c>
      <c r="G20" s="1" t="e">
        <f aca="false">IF(F20=1,"Irreducible","Not irr.")</f>
        <v>#NAME?</v>
      </c>
    </row>
    <row r="21" customFormat="false" ht="13.2" hidden="false" customHeight="false" outlineLevel="0" collapsed="false">
      <c r="A21" s="0" t="n">
        <v>6</v>
      </c>
      <c r="B21" s="0" t="n">
        <v>2</v>
      </c>
      <c r="C21" s="0" t="n">
        <v>9315</v>
      </c>
      <c r="D21" s="0" t="n">
        <v>72</v>
      </c>
      <c r="E21" s="0" t="n">
        <f aca="false">C21/D21</f>
        <v>129.375</v>
      </c>
      <c r="F21" s="0" t="e">
        <f aca="false">PGCD(C21,D21)</f>
        <v>#NAME?</v>
      </c>
      <c r="G21" s="1" t="e">
        <f aca="false">IF(F21=1,"Irreducible","Not irr.")</f>
        <v>#NAME?</v>
      </c>
    </row>
    <row r="22" customFormat="false" ht="13.2" hidden="false" customHeight="false" outlineLevel="0" collapsed="false">
      <c r="A22" s="0" t="n">
        <v>6</v>
      </c>
      <c r="B22" s="0" t="n">
        <v>3</v>
      </c>
      <c r="C22" s="0" t="n">
        <v>7052</v>
      </c>
      <c r="D22" s="0" t="n">
        <v>32</v>
      </c>
      <c r="E22" s="0" t="n">
        <f aca="false">C22/D22</f>
        <v>220.375</v>
      </c>
      <c r="F22" s="0" t="e">
        <f aca="false">PGCD(C22,D22)</f>
        <v>#NAME?</v>
      </c>
      <c r="G22" s="1" t="e">
        <f aca="false">IF(F22=1,"Irreducible","Not irr.")</f>
        <v>#NAME?</v>
      </c>
    </row>
    <row r="23" customFormat="false" ht="13.2" hidden="false" customHeight="false" outlineLevel="0" collapsed="false">
      <c r="A23" s="0" t="n">
        <v>6</v>
      </c>
      <c r="B23" s="0" t="n">
        <v>4</v>
      </c>
      <c r="C23" s="0" t="n">
        <v>22514</v>
      </c>
      <c r="D23" s="0" t="n">
        <v>8</v>
      </c>
      <c r="E23" s="0" t="n">
        <f aca="false">C23/D23</f>
        <v>2814.25</v>
      </c>
      <c r="F23" s="0" t="e">
        <f aca="false">PGCD(C23,D23)</f>
        <v>#NAME?</v>
      </c>
      <c r="G23" s="1" t="e">
        <f aca="false">IF(F23=1,"Irreducible","Not irr.")</f>
        <v>#NAME?</v>
      </c>
    </row>
    <row r="24" customFormat="false" ht="13.2" hidden="false" customHeight="false" outlineLevel="0" collapsed="false">
      <c r="A24" s="0" t="n">
        <v>6</v>
      </c>
      <c r="B24" s="0" t="n">
        <v>5</v>
      </c>
      <c r="C24" s="0" t="n">
        <v>35042</v>
      </c>
      <c r="D24" s="0" t="n">
        <v>8</v>
      </c>
      <c r="E24" s="0" t="n">
        <f aca="false">C24/D24</f>
        <v>4380.25</v>
      </c>
      <c r="F24" s="0" t="e">
        <f aca="false">PGCD(C24,D24)</f>
        <v>#NAME?</v>
      </c>
      <c r="G24" s="1" t="e">
        <f aca="false">IF(F24=1,"Irreducible","Not irr.")</f>
        <v>#NAME?</v>
      </c>
    </row>
    <row r="25" customFormat="false" ht="13.2" hidden="false" customHeight="false" outlineLevel="0" collapsed="false">
      <c r="A25" s="0" t="n">
        <v>6</v>
      </c>
      <c r="B25" s="0" t="n">
        <v>6</v>
      </c>
      <c r="C25" s="0" t="n">
        <v>65174</v>
      </c>
      <c r="D25" s="0" t="n">
        <v>8</v>
      </c>
      <c r="E25" s="0" t="n">
        <f aca="false">C25/D25</f>
        <v>8146.75</v>
      </c>
      <c r="F25" s="0" t="e">
        <f aca="false">PGCD(C25,D25)</f>
        <v>#NAME?</v>
      </c>
      <c r="G25" s="1" t="e">
        <f aca="false">IF(F25=1,"Irreducible","Not irr.")</f>
        <v>#NAME?</v>
      </c>
    </row>
    <row r="26" customFormat="false" ht="13.2" hidden="false" customHeight="false" outlineLevel="0" collapsed="false">
      <c r="A26" s="0" t="n">
        <v>6</v>
      </c>
      <c r="B26" s="0" t="n">
        <v>7</v>
      </c>
      <c r="C26" s="0" t="n">
        <v>59999</v>
      </c>
      <c r="D26" s="0" t="n">
        <v>2</v>
      </c>
      <c r="E26" s="0" t="n">
        <f aca="false">C26/D26</f>
        <v>29999.5</v>
      </c>
      <c r="F26" s="0" t="e">
        <f aca="false">PGCD(C26,D26)</f>
        <v>#NAME?</v>
      </c>
      <c r="G26" s="1" t="e">
        <f aca="false">IF(F26=1,"Irreducible","Not irr.")</f>
        <v>#NAME?</v>
      </c>
    </row>
    <row r="27" customFormat="false" ht="13.2" hidden="false" customHeight="false" outlineLevel="0" collapsed="false">
      <c r="A27" s="0" t="n">
        <v>6</v>
      </c>
      <c r="B27" s="0" t="n">
        <v>8</v>
      </c>
      <c r="C27" s="0" t="n">
        <v>60053</v>
      </c>
      <c r="D27" s="0" t="n">
        <v>2</v>
      </c>
      <c r="E27" s="0" t="n">
        <f aca="false">C27/D27</f>
        <v>30026.5</v>
      </c>
      <c r="F27" s="0" t="e">
        <f aca="false">PGCD(C27,D27)</f>
        <v>#NAME?</v>
      </c>
      <c r="G27" s="1" t="e">
        <f aca="false">IF(F27=1,"Irreducible","Not irr.")</f>
        <v>#NAME?</v>
      </c>
    </row>
    <row r="28" customFormat="false" ht="13.2" hidden="false" customHeight="false" outlineLevel="0" collapsed="false">
      <c r="A28" s="0" t="n">
        <v>6</v>
      </c>
      <c r="B28" s="0" t="n">
        <v>9</v>
      </c>
      <c r="C28" s="0" t="n">
        <v>60539</v>
      </c>
      <c r="D28" s="0" t="n">
        <v>2</v>
      </c>
      <c r="E28" s="0" t="n">
        <f aca="false">C28/D28</f>
        <v>30269.5</v>
      </c>
      <c r="F28" s="0" t="e">
        <f aca="false">PGCD(C28,D28)</f>
        <v>#NAME?</v>
      </c>
      <c r="G28" s="1" t="e">
        <f aca="false">IF(F28=1,"Irreducible","Not irr.")</f>
        <v>#NAME?</v>
      </c>
    </row>
    <row r="29" customFormat="false" ht="13.2" hidden="false" customHeight="false" outlineLevel="0" collapsed="false">
      <c r="A29" s="0" t="n">
        <v>6</v>
      </c>
      <c r="B29" s="0" t="n">
        <v>10</v>
      </c>
      <c r="C29" s="0" t="n">
        <v>60593</v>
      </c>
      <c r="D29" s="0" t="n">
        <v>2</v>
      </c>
      <c r="E29" s="0" t="n">
        <f aca="false">C29/D29</f>
        <v>30296.5</v>
      </c>
      <c r="F29" s="0" t="e">
        <f aca="false">PGCD(C29,D29)</f>
        <v>#NAME?</v>
      </c>
      <c r="G29" s="1" t="e">
        <f aca="false">IF(F29=1,"Irreducible","Not irr.")</f>
        <v>#NAME?</v>
      </c>
    </row>
    <row r="30" customFormat="false" ht="13.2" hidden="false" customHeight="false" outlineLevel="0" collapsed="false">
      <c r="A30" s="0" t="n">
        <v>6</v>
      </c>
      <c r="B30" s="0" t="n">
        <v>11</v>
      </c>
      <c r="C30" s="0" t="n">
        <v>65399</v>
      </c>
      <c r="D30" s="0" t="n">
        <v>2</v>
      </c>
      <c r="E30" s="0" t="n">
        <f aca="false">C30/D30</f>
        <v>32699.5</v>
      </c>
      <c r="F30" s="0" t="e">
        <f aca="false">PGCD(C30,D30)</f>
        <v>#NAME?</v>
      </c>
      <c r="G30" s="1" t="e">
        <f aca="false">IF(F30=1,"Irreducible","Not irr.")</f>
        <v>#NAME?</v>
      </c>
    </row>
    <row r="31" customFormat="false" ht="13.2" hidden="false" customHeight="false" outlineLevel="0" collapsed="false">
      <c r="A31" s="0" t="n">
        <v>6</v>
      </c>
      <c r="B31" s="0" t="n">
        <v>12</v>
      </c>
      <c r="C31" s="0" t="n">
        <v>65939</v>
      </c>
      <c r="D31" s="0" t="n">
        <v>2</v>
      </c>
      <c r="E31" s="0" t="n">
        <f aca="false">C31/D31</f>
        <v>32969.5</v>
      </c>
      <c r="F31" s="0" t="e">
        <f aca="false">PGCD(C31,D31)</f>
        <v>#NAME?</v>
      </c>
      <c r="G31" s="1" t="e">
        <f aca="false">IF(F31=1,"Irreducible","Not irr.")</f>
        <v>#NAME?</v>
      </c>
    </row>
    <row r="32" customFormat="false" ht="13.2" hidden="false" customHeight="false" outlineLevel="0" collapsed="false">
      <c r="A32" s="0" t="n">
        <v>6</v>
      </c>
      <c r="B32" s="0" t="n">
        <v>13</v>
      </c>
      <c r="C32" s="0" t="n">
        <v>65993</v>
      </c>
      <c r="D32" s="0" t="n">
        <v>2</v>
      </c>
      <c r="E32" s="0" t="n">
        <f aca="false">C32/D32</f>
        <v>32996.5</v>
      </c>
      <c r="F32" s="0" t="e">
        <f aca="false">PGCD(C32,D32)</f>
        <v>#NAME?</v>
      </c>
      <c r="G32" s="1" t="e">
        <f aca="false">IF(F32=1,"Irreducible","Not irr.")</f>
        <v>#NAME?</v>
      </c>
    </row>
    <row r="33" customFormat="false" ht="13.2" hidden="false" customHeight="false" outlineLevel="0" collapsed="false">
      <c r="A33" s="0" t="n">
        <v>6</v>
      </c>
      <c r="B33" s="0" t="n">
        <v>14</v>
      </c>
      <c r="C33" s="0" t="n">
        <v>66533</v>
      </c>
      <c r="D33" s="0" t="n">
        <v>2</v>
      </c>
      <c r="E33" s="0" t="n">
        <f aca="false">C33/D33</f>
        <v>33266.5</v>
      </c>
      <c r="F33" s="0" t="e">
        <f aca="false">PGCD(C33,D33)</f>
        <v>#NAME?</v>
      </c>
      <c r="G33" s="1" t="e">
        <f aca="false">IF(F33=1,"Irreducible","Not irr.")</f>
        <v>#NAME?</v>
      </c>
    </row>
    <row r="34" customFormat="false" ht="13.2" hidden="false" customHeight="false" outlineLevel="0" collapsed="false">
      <c r="A34" s="0" t="n">
        <v>7</v>
      </c>
      <c r="B34" s="0" t="n">
        <v>1</v>
      </c>
      <c r="C34" s="0" t="n">
        <v>5</v>
      </c>
      <c r="D34" s="0" t="n">
        <v>200000</v>
      </c>
      <c r="E34" s="0" t="n">
        <f aca="false">C34/D34</f>
        <v>2.5E-005</v>
      </c>
      <c r="F34" s="0" t="e">
        <f aca="false">PGCD(C34,D34)</f>
        <v>#NAME?</v>
      </c>
      <c r="G34" s="1" t="e">
        <f aca="false">IF(F34=1,"Irreducible","Not irr.")</f>
        <v>#NAME?</v>
      </c>
    </row>
    <row r="35" customFormat="false" ht="13.2" hidden="false" customHeight="false" outlineLevel="0" collapsed="false">
      <c r="A35" s="0" t="n">
        <v>7</v>
      </c>
      <c r="B35" s="0" t="n">
        <v>2</v>
      </c>
      <c r="C35" s="0" t="n">
        <v>9680</v>
      </c>
      <c r="D35" s="0" t="n">
        <v>512</v>
      </c>
      <c r="E35" s="0" t="n">
        <f aca="false">C35/D35</f>
        <v>18.90625</v>
      </c>
      <c r="F35" s="0" t="e">
        <f aca="false">PGCD(C35,D35)</f>
        <v>#NAME?</v>
      </c>
      <c r="G35" s="1" t="e">
        <f aca="false">IF(F35=1,"Irreducible","Not irr.")</f>
        <v>#NAME?</v>
      </c>
    </row>
    <row r="36" customFormat="false" ht="13.2" hidden="false" customHeight="false" outlineLevel="0" collapsed="false">
      <c r="A36" s="0" t="n">
        <v>7</v>
      </c>
      <c r="B36" s="0" t="n">
        <v>3</v>
      </c>
      <c r="C36" s="0" t="n">
        <v>15269</v>
      </c>
      <c r="D36" s="0" t="n">
        <v>80</v>
      </c>
      <c r="E36" s="0" t="n">
        <f aca="false">C36/D36</f>
        <v>190.8625</v>
      </c>
      <c r="F36" s="0" t="e">
        <f aca="false">PGCD(C36,D36)</f>
        <v>#NAME?</v>
      </c>
      <c r="G36" s="1" t="e">
        <f aca="false">IF(F36=1,"Irreducible","Not irr.")</f>
        <v>#NAME?</v>
      </c>
    </row>
    <row r="37" customFormat="false" ht="13.2" hidden="false" customHeight="false" outlineLevel="0" collapsed="false">
      <c r="A37" s="0" t="n">
        <v>7</v>
      </c>
      <c r="B37" s="0" t="n">
        <v>4</v>
      </c>
      <c r="C37" s="0" t="n">
        <v>35447</v>
      </c>
      <c r="D37" s="0" t="n">
        <v>80</v>
      </c>
      <c r="E37" s="0" t="n">
        <f aca="false">C37/D37</f>
        <v>443.0875</v>
      </c>
      <c r="F37" s="0" t="e">
        <f aca="false">PGCD(C37,D37)</f>
        <v>#NAME?</v>
      </c>
      <c r="G37" s="1" t="e">
        <f aca="false">IF(F37=1,"Irreducible","Not irr.")</f>
        <v>#NAME?</v>
      </c>
    </row>
    <row r="38" customFormat="false" ht="13.2" hidden="false" customHeight="false" outlineLevel="0" collapsed="false">
      <c r="A38" s="0" t="n">
        <v>7</v>
      </c>
      <c r="B38" s="0" t="n">
        <v>5</v>
      </c>
      <c r="C38" s="0" t="n">
        <v>35271</v>
      </c>
      <c r="D38" s="0" t="n">
        <v>48</v>
      </c>
      <c r="E38" s="0" t="n">
        <f aca="false">C38/D38</f>
        <v>734.8125</v>
      </c>
      <c r="F38" s="0" t="e">
        <f aca="false">PGCD(C38,D38)</f>
        <v>#NAME?</v>
      </c>
      <c r="G38" s="1" t="e">
        <f aca="false">IF(F38=1,"Irreducible","Not irr.")</f>
        <v>#NAME?</v>
      </c>
    </row>
    <row r="39" customFormat="false" ht="13.2" hidden="false" customHeight="false" outlineLevel="0" collapsed="false">
      <c r="A39" s="0" t="n">
        <v>7</v>
      </c>
      <c r="B39" s="0" t="n">
        <v>6</v>
      </c>
      <c r="C39" s="0" t="n">
        <v>69521</v>
      </c>
      <c r="D39" s="0" t="n">
        <v>80</v>
      </c>
      <c r="E39" s="0" t="n">
        <f aca="false">C39/D39</f>
        <v>869.0125</v>
      </c>
      <c r="F39" s="0" t="e">
        <f aca="false">PGCD(C39,D39)</f>
        <v>#NAME?</v>
      </c>
      <c r="G39" s="1" t="e">
        <f aca="false">IF(F39=1,"Irreducible","Not irr.")</f>
        <v>#NAME?</v>
      </c>
    </row>
    <row r="40" customFormat="false" ht="13.2" hidden="false" customHeight="false" outlineLevel="0" collapsed="false">
      <c r="A40" s="0" t="n">
        <v>7</v>
      </c>
      <c r="B40" s="0" t="n">
        <v>7</v>
      </c>
      <c r="C40" s="0" t="n">
        <v>95778</v>
      </c>
      <c r="D40" s="0" t="n">
        <v>96</v>
      </c>
      <c r="E40" s="0" t="n">
        <f aca="false">C40/D40</f>
        <v>997.6875</v>
      </c>
      <c r="F40" s="0" t="e">
        <f aca="false">PGCD(C40,D40)</f>
        <v>#NAME?</v>
      </c>
      <c r="G40" s="1" t="e">
        <f aca="false">IF(F40=1,"Irreducible","Not irr.")</f>
        <v>#NAME?</v>
      </c>
    </row>
    <row r="41" customFormat="false" ht="13.2" hidden="false" customHeight="false" outlineLevel="0" collapsed="false">
      <c r="A41" s="0" t="n">
        <v>7</v>
      </c>
      <c r="B41" s="0" t="n">
        <v>8</v>
      </c>
      <c r="C41" s="0" t="n">
        <v>25011</v>
      </c>
      <c r="D41" s="0" t="n">
        <v>24</v>
      </c>
      <c r="E41" s="0" t="n">
        <f aca="false">C41/D41</f>
        <v>1042.125</v>
      </c>
      <c r="F41" s="0" t="e">
        <f aca="false">PGCD(C41,D41)</f>
        <v>#NAME?</v>
      </c>
      <c r="G41" s="1" t="e">
        <f aca="false">IF(F41=1,"Irreducible","Not irr.")</f>
        <v>#NAME?</v>
      </c>
    </row>
    <row r="42" customFormat="false" ht="13.2" hidden="false" customHeight="false" outlineLevel="0" collapsed="false">
      <c r="A42" s="0" t="n">
        <v>7</v>
      </c>
      <c r="B42" s="0" t="n">
        <v>9</v>
      </c>
      <c r="C42" s="0" t="n">
        <v>64211</v>
      </c>
      <c r="D42" s="0" t="n">
        <v>56</v>
      </c>
      <c r="E42" s="0" t="n">
        <f aca="false">C42/D42</f>
        <v>1146.625</v>
      </c>
      <c r="F42" s="0" t="e">
        <f aca="false">PGCD(C42,D42)</f>
        <v>#NAME?</v>
      </c>
      <c r="G42" s="1" t="e">
        <f aca="false">IF(F42=1,"Irreducible","Not irr.")</f>
        <v>#NAME?</v>
      </c>
    </row>
    <row r="43" customFormat="false" ht="13.2" hidden="false" customHeight="false" outlineLevel="0" collapsed="false">
      <c r="A43" s="0" t="n">
        <v>7</v>
      </c>
      <c r="B43" s="0" t="n">
        <v>10</v>
      </c>
      <c r="C43" s="0" t="n">
        <v>85131</v>
      </c>
      <c r="D43" s="0" t="n">
        <v>72</v>
      </c>
      <c r="E43" s="0" t="n">
        <f aca="false">C43/D43</f>
        <v>1182.375</v>
      </c>
      <c r="F43" s="0" t="e">
        <f aca="false">PGCD(C43,D43)</f>
        <v>#NAME?</v>
      </c>
      <c r="G43" s="1" t="e">
        <f aca="false">IF(F43=1,"Irreducible","Not irr.")</f>
        <v>#NAME?</v>
      </c>
    </row>
    <row r="44" customFormat="false" ht="13.2" hidden="false" customHeight="false" outlineLevel="0" collapsed="false">
      <c r="A44" s="0" t="n">
        <v>7</v>
      </c>
      <c r="B44" s="0" t="n">
        <v>11</v>
      </c>
      <c r="C44" s="0" t="n">
        <v>47156</v>
      </c>
      <c r="D44" s="0" t="n">
        <v>32</v>
      </c>
      <c r="E44" s="0" t="n">
        <f aca="false">C44/D44</f>
        <v>1473.625</v>
      </c>
      <c r="F44" s="0" t="e">
        <f aca="false">PGCD(C44,D44)</f>
        <v>#NAME?</v>
      </c>
      <c r="G44" s="1" t="e">
        <f aca="false">IF(F44=1,"Irreducible","Not irr.")</f>
        <v>#NAME?</v>
      </c>
    </row>
    <row r="45" customFormat="false" ht="13.2" hidden="false" customHeight="false" outlineLevel="0" collapsed="false">
      <c r="A45" s="0" t="n">
        <v>7</v>
      </c>
      <c r="B45" s="0" t="n">
        <v>12</v>
      </c>
      <c r="C45" s="0" t="n">
        <v>87521</v>
      </c>
      <c r="D45" s="0" t="n">
        <v>56</v>
      </c>
      <c r="E45" s="0" t="n">
        <f aca="false">C45/D45</f>
        <v>1562.875</v>
      </c>
      <c r="F45" s="0" t="e">
        <f aca="false">PGCD(C45,D45)</f>
        <v>#NAME?</v>
      </c>
      <c r="G45" s="1" t="e">
        <f aca="false">IF(F45=1,"Irreducible","Not irr.")</f>
        <v>#NAME?</v>
      </c>
    </row>
    <row r="46" customFormat="false" ht="13.2" hidden="false" customHeight="false" outlineLevel="0" collapsed="false">
      <c r="A46" s="0" t="n">
        <v>7</v>
      </c>
      <c r="B46" s="0" t="n">
        <v>13</v>
      </c>
      <c r="C46" s="0" t="n">
        <v>65012</v>
      </c>
      <c r="D46" s="0" t="n">
        <v>32</v>
      </c>
      <c r="E46" s="0" t="n">
        <f aca="false">C46/D46</f>
        <v>2031.625</v>
      </c>
      <c r="F46" s="0" t="e">
        <f aca="false">PGCD(C46,D46)</f>
        <v>#NAME?</v>
      </c>
      <c r="G46" s="1" t="e">
        <f aca="false">IF(F46=1,"Irreducible","Not irr.")</f>
        <v>#NAME?</v>
      </c>
    </row>
    <row r="47" customFormat="false" ht="13.2" hidden="false" customHeight="false" outlineLevel="0" collapsed="false">
      <c r="A47" s="0" t="n">
        <v>7</v>
      </c>
      <c r="B47" s="0" t="n">
        <v>14</v>
      </c>
      <c r="C47" s="0" t="n">
        <v>56223</v>
      </c>
      <c r="D47" s="0" t="n">
        <v>24</v>
      </c>
      <c r="E47" s="0" t="n">
        <f aca="false">C47/D47</f>
        <v>2342.625</v>
      </c>
      <c r="F47" s="0" t="e">
        <f aca="false">PGCD(C47,D47)</f>
        <v>#NAME?</v>
      </c>
      <c r="G47" s="1" t="e">
        <f aca="false">IF(F47=1,"Irreducible","Not irr.")</f>
        <v>#NAME?</v>
      </c>
    </row>
    <row r="48" customFormat="false" ht="13.2" hidden="false" customHeight="false" outlineLevel="0" collapsed="false">
      <c r="A48" s="0" t="n">
        <v>7</v>
      </c>
      <c r="B48" s="0" t="n">
        <v>15</v>
      </c>
      <c r="C48" s="0" t="n">
        <v>58437</v>
      </c>
      <c r="D48" s="0" t="n">
        <v>24</v>
      </c>
      <c r="E48" s="0" t="n">
        <f aca="false">C48/D48</f>
        <v>2434.875</v>
      </c>
      <c r="F48" s="0" t="e">
        <f aca="false">PGCD(C48,D48)</f>
        <v>#NAME?</v>
      </c>
      <c r="G48" s="1" t="e">
        <f aca="false">IF(F48=1,"Irreducible","Not irr.")</f>
        <v>#NAME?</v>
      </c>
    </row>
    <row r="49" customFormat="false" ht="13.2" hidden="false" customHeight="false" outlineLevel="0" collapsed="false">
      <c r="A49" s="0" t="n">
        <v>7</v>
      </c>
      <c r="B49" s="0" t="n">
        <v>16</v>
      </c>
      <c r="C49" s="0" t="n">
        <v>83655</v>
      </c>
      <c r="D49" s="0" t="n">
        <v>24</v>
      </c>
      <c r="E49" s="0" t="n">
        <f aca="false">C49/D49</f>
        <v>3485.625</v>
      </c>
      <c r="F49" s="0" t="e">
        <f aca="false">PGCD(C49,D49)</f>
        <v>#NAME?</v>
      </c>
      <c r="G49" s="1" t="e">
        <f aca="false">IF(F49=1,"Irreducible","Not irr.")</f>
        <v>#NAME?</v>
      </c>
    </row>
    <row r="50" customFormat="false" ht="13.2" hidden="false" customHeight="false" outlineLevel="0" collapsed="false">
      <c r="A50" s="0" t="n">
        <v>7</v>
      </c>
      <c r="B50" s="0" t="n">
        <v>17</v>
      </c>
      <c r="C50" s="0" t="n">
        <v>142754</v>
      </c>
      <c r="D50" s="0" t="n">
        <v>8</v>
      </c>
      <c r="E50" s="0" t="n">
        <f aca="false">C50/D50</f>
        <v>17844.25</v>
      </c>
      <c r="F50" s="0" t="e">
        <f aca="false">PGCD(C50,D50)</f>
        <v>#NAME?</v>
      </c>
      <c r="G50" s="1" t="e">
        <f aca="false">IF(F50=1,"Irreducible","Not irr.")</f>
        <v>#NAME?</v>
      </c>
    </row>
    <row r="51" customFormat="false" ht="13.2" hidden="false" customHeight="false" outlineLevel="0" collapsed="false">
      <c r="A51" s="0" t="n">
        <v>7</v>
      </c>
      <c r="B51" s="0" t="n">
        <v>18</v>
      </c>
      <c r="C51" s="0" t="n">
        <v>147542</v>
      </c>
      <c r="D51" s="0" t="n">
        <v>8</v>
      </c>
      <c r="E51" s="0" t="n">
        <f aca="false">C51/D51</f>
        <v>18442.75</v>
      </c>
      <c r="F51" s="0" t="e">
        <f aca="false">PGCD(C51,D51)</f>
        <v>#NAME?</v>
      </c>
      <c r="G51" s="1" t="e">
        <f aca="false">IF(F51=1,"Irreducible","Not irr.")</f>
        <v>#NAME?</v>
      </c>
    </row>
    <row r="52" customFormat="false" ht="13.2" hidden="false" customHeight="false" outlineLevel="0" collapsed="false">
      <c r="A52" s="0" t="n">
        <v>7</v>
      </c>
      <c r="B52" s="0" t="n">
        <v>19</v>
      </c>
      <c r="C52" s="0" t="n">
        <v>152690</v>
      </c>
      <c r="D52" s="0" t="n">
        <v>8</v>
      </c>
      <c r="E52" s="0" t="n">
        <f aca="false">C52/D52</f>
        <v>19086.25</v>
      </c>
      <c r="F52" s="0" t="e">
        <f aca="false">PGCD(C52,D52)</f>
        <v>#NAME?</v>
      </c>
      <c r="G52" s="1" t="e">
        <f aca="false">IF(F52=1,"Irreducible","Not irr.")</f>
        <v>#NAME?</v>
      </c>
    </row>
    <row r="53" customFormat="false" ht="13.2" hidden="false" customHeight="false" outlineLevel="0" collapsed="false">
      <c r="A53" s="0" t="n">
        <v>7</v>
      </c>
      <c r="B53" s="0" t="n">
        <v>20</v>
      </c>
      <c r="C53" s="0" t="n">
        <v>225194</v>
      </c>
      <c r="D53" s="0" t="n">
        <v>8</v>
      </c>
      <c r="E53" s="0" t="n">
        <f aca="false">C53/D53</f>
        <v>28149.25</v>
      </c>
      <c r="F53" s="0" t="e">
        <f aca="false">PGCD(C53,D53)</f>
        <v>#NAME?</v>
      </c>
      <c r="G53" s="1" t="e">
        <f aca="false">IF(F53=1,"Irreducible","Not irr.")</f>
        <v>#NAME?</v>
      </c>
    </row>
    <row r="54" customFormat="false" ht="13.2" hidden="false" customHeight="false" outlineLevel="0" collapsed="false">
      <c r="A54" s="0" t="n">
        <v>7</v>
      </c>
      <c r="B54" s="0" t="n">
        <v>21</v>
      </c>
      <c r="C54" s="0" t="n">
        <v>229586</v>
      </c>
      <c r="D54" s="0" t="n">
        <v>8</v>
      </c>
      <c r="E54" s="0" t="n">
        <f aca="false">C54/D54</f>
        <v>28698.25</v>
      </c>
      <c r="F54" s="0" t="e">
        <f aca="false">PGCD(C54,D54)</f>
        <v>#NAME?</v>
      </c>
      <c r="G54" s="1" t="e">
        <f aca="false">IF(F54=1,"Irreducible","Not irr.")</f>
        <v>#NAME?</v>
      </c>
    </row>
    <row r="55" customFormat="false" ht="13.2" hidden="false" customHeight="false" outlineLevel="0" collapsed="false">
      <c r="A55" s="0" t="n">
        <v>7</v>
      </c>
      <c r="B55" s="0" t="n">
        <v>22</v>
      </c>
      <c r="C55" s="0" t="n">
        <v>350402</v>
      </c>
      <c r="D55" s="0" t="n">
        <v>8</v>
      </c>
      <c r="E55" s="0" t="n">
        <f aca="false">C55/D55</f>
        <v>43800.25</v>
      </c>
      <c r="F55" s="0" t="e">
        <f aca="false">PGCD(C55,D55)</f>
        <v>#NAME?</v>
      </c>
      <c r="G55" s="1" t="e">
        <f aca="false">IF(F55=1,"Irreducible","Not irr.")</f>
        <v>#NAME?</v>
      </c>
    </row>
    <row r="56" customFormat="false" ht="13.2" hidden="false" customHeight="false" outlineLevel="0" collapsed="false">
      <c r="A56" s="0" t="n">
        <v>7</v>
      </c>
      <c r="B56" s="0" t="n">
        <v>23</v>
      </c>
      <c r="C56" s="0" t="n">
        <v>354470</v>
      </c>
      <c r="D56" s="0" t="n">
        <v>8</v>
      </c>
      <c r="E56" s="0" t="n">
        <f aca="false">C56/D56</f>
        <v>44308.75</v>
      </c>
      <c r="F56" s="0" t="e">
        <f aca="false">PGCD(C56,D56)</f>
        <v>#NAME?</v>
      </c>
      <c r="G56" s="1" t="e">
        <f aca="false">IF(F56=1,"Irreducible","Not irr.")</f>
        <v>#NAME?</v>
      </c>
    </row>
    <row r="57" customFormat="false" ht="13.2" hidden="false" customHeight="false" outlineLevel="0" collapsed="false">
      <c r="A57" s="0" t="n">
        <v>7</v>
      </c>
      <c r="B57" s="0" t="n">
        <v>24</v>
      </c>
      <c r="C57" s="0" t="n">
        <v>395042</v>
      </c>
      <c r="D57" s="0" t="n">
        <v>8</v>
      </c>
      <c r="E57" s="0" t="n">
        <f aca="false">C57/D57</f>
        <v>49380.25</v>
      </c>
      <c r="F57" s="0" t="e">
        <f aca="false">PGCD(C57,D57)</f>
        <v>#NAME?</v>
      </c>
      <c r="G57" s="1" t="e">
        <f aca="false">IF(F57=1,"Irreducible","Not irr.")</f>
        <v>#NAME?</v>
      </c>
    </row>
    <row r="58" customFormat="false" ht="13.2" hidden="false" customHeight="false" outlineLevel="0" collapsed="false">
      <c r="A58" s="0" t="n">
        <v>7</v>
      </c>
      <c r="B58" s="0" t="n">
        <v>25</v>
      </c>
      <c r="C58" s="0" t="n">
        <v>526514</v>
      </c>
      <c r="D58" s="0" t="n">
        <v>8</v>
      </c>
      <c r="E58" s="0" t="n">
        <f aca="false">C58/D58</f>
        <v>65814.25</v>
      </c>
      <c r="F58" s="0" t="e">
        <f aca="false">PGCD(C58,D58)</f>
        <v>#NAME?</v>
      </c>
      <c r="G58" s="1" t="e">
        <f aca="false">IF(F58=1,"Irreducible","Not irr.")</f>
        <v>#NAME?</v>
      </c>
    </row>
    <row r="59" customFormat="false" ht="13.2" hidden="false" customHeight="false" outlineLevel="0" collapsed="false">
      <c r="A59" s="0" t="n">
        <v>7</v>
      </c>
      <c r="B59" s="0" t="n">
        <v>26</v>
      </c>
      <c r="C59" s="0" t="n">
        <v>542786</v>
      </c>
      <c r="D59" s="0" t="n">
        <v>8</v>
      </c>
      <c r="E59" s="0" t="n">
        <f aca="false">C59/D59</f>
        <v>67848.25</v>
      </c>
      <c r="F59" s="0" t="e">
        <f aca="false">PGCD(C59,D59)</f>
        <v>#NAME?</v>
      </c>
      <c r="G59" s="1" t="e">
        <f aca="false">IF(F59=1,"Irreducible","Not irr.")</f>
        <v>#NAME?</v>
      </c>
    </row>
    <row r="60" customFormat="false" ht="13.2" hidden="false" customHeight="false" outlineLevel="0" collapsed="false">
      <c r="A60" s="0" t="n">
        <v>7</v>
      </c>
      <c r="B60" s="0" t="n">
        <v>27</v>
      </c>
      <c r="C60" s="0" t="n">
        <v>545162</v>
      </c>
      <c r="D60" s="0" t="n">
        <v>8</v>
      </c>
      <c r="E60" s="0" t="n">
        <f aca="false">C60/D60</f>
        <v>68145.25</v>
      </c>
      <c r="F60" s="0" t="e">
        <f aca="false">PGCD(C60,D60)</f>
        <v>#NAME?</v>
      </c>
      <c r="G60" s="1" t="e">
        <f aca="false">IF(F60=1,"Irreducible","Not irr.")</f>
        <v>#NAME?</v>
      </c>
    </row>
    <row r="61" customFormat="false" ht="13.2" hidden="false" customHeight="false" outlineLevel="0" collapsed="false">
      <c r="A61" s="0" t="n">
        <v>7</v>
      </c>
      <c r="B61" s="0" t="n">
        <v>28</v>
      </c>
      <c r="C61" s="0" t="n">
        <v>546278</v>
      </c>
      <c r="D61" s="0" t="n">
        <v>8</v>
      </c>
      <c r="E61" s="0" t="n">
        <f aca="false">C61/D61</f>
        <v>68284.75</v>
      </c>
      <c r="F61" s="0" t="e">
        <f aca="false">PGCD(C61,D61)</f>
        <v>#NAME?</v>
      </c>
      <c r="G61" s="1" t="e">
        <f aca="false">IF(F61=1,"Irreducible","Not irr.")</f>
        <v>#NAME?</v>
      </c>
    </row>
    <row r="62" customFormat="false" ht="13.2" hidden="false" customHeight="false" outlineLevel="0" collapsed="false">
      <c r="A62" s="0" t="n">
        <v>7</v>
      </c>
      <c r="B62" s="0" t="n">
        <v>29</v>
      </c>
      <c r="C62" s="0" t="n">
        <v>547826</v>
      </c>
      <c r="D62" s="0" t="n">
        <v>8</v>
      </c>
      <c r="E62" s="0" t="n">
        <f aca="false">C62/D62</f>
        <v>68478.25</v>
      </c>
      <c r="F62" s="0" t="e">
        <f aca="false">PGCD(C62,D62)</f>
        <v>#NAME?</v>
      </c>
      <c r="G62" s="1" t="e">
        <f aca="false">IF(F62=1,"Irreducible","Not irr.")</f>
        <v>#NAME?</v>
      </c>
    </row>
    <row r="63" customFormat="false" ht="13.2" hidden="false" customHeight="false" outlineLevel="0" collapsed="false">
      <c r="A63" s="0" t="n">
        <v>7</v>
      </c>
      <c r="B63" s="0" t="n">
        <v>30</v>
      </c>
      <c r="C63" s="0" t="n">
        <v>547862</v>
      </c>
      <c r="D63" s="0" t="n">
        <v>8</v>
      </c>
      <c r="E63" s="0" t="n">
        <f aca="false">C63/D63</f>
        <v>68482.75</v>
      </c>
      <c r="F63" s="0" t="e">
        <f aca="false">PGCD(C63,D63)</f>
        <v>#NAME?</v>
      </c>
      <c r="G63" s="1" t="e">
        <f aca="false">IF(F63=1,"Irreducible","Not irr.")</f>
        <v>#NAME?</v>
      </c>
    </row>
    <row r="64" customFormat="false" ht="13.2" hidden="false" customHeight="false" outlineLevel="0" collapsed="false">
      <c r="A64" s="0" t="n">
        <v>7</v>
      </c>
      <c r="B64" s="0" t="n">
        <v>31</v>
      </c>
      <c r="C64" s="0" t="n">
        <v>651974</v>
      </c>
      <c r="D64" s="0" t="n">
        <v>8</v>
      </c>
      <c r="E64" s="0" t="n">
        <f aca="false">C64/D64</f>
        <v>81496.75</v>
      </c>
      <c r="F64" s="0" t="e">
        <f aca="false">PGCD(C64,D64)</f>
        <v>#NAME?</v>
      </c>
      <c r="G64" s="1" t="e">
        <f aca="false">IF(F64=1,"Irreducible","Not irr.")</f>
        <v>#NAME?</v>
      </c>
    </row>
    <row r="65" customFormat="false" ht="13.2" hidden="false" customHeight="false" outlineLevel="0" collapsed="false">
      <c r="A65" s="0" t="n">
        <v>7</v>
      </c>
      <c r="B65" s="0" t="n">
        <v>32</v>
      </c>
      <c r="C65" s="0" t="n">
        <v>652514</v>
      </c>
      <c r="D65" s="0" t="n">
        <v>8</v>
      </c>
      <c r="E65" s="0" t="n">
        <f aca="false">C65/D65</f>
        <v>81564.25</v>
      </c>
      <c r="F65" s="0" t="e">
        <f aca="false">PGCD(C65,D65)</f>
        <v>#NAME?</v>
      </c>
      <c r="G65" s="1" t="e">
        <f aca="false">IF(F65=1,"Irreducible","Not irr.")</f>
        <v>#NAME?</v>
      </c>
    </row>
    <row r="66" customFormat="false" ht="13.2" hidden="false" customHeight="false" outlineLevel="0" collapsed="false">
      <c r="A66" s="0" t="n">
        <v>7</v>
      </c>
      <c r="B66" s="0" t="n">
        <v>33</v>
      </c>
      <c r="C66" s="0" t="n">
        <v>695210</v>
      </c>
      <c r="D66" s="0" t="n">
        <v>8</v>
      </c>
      <c r="E66" s="0" t="n">
        <f aca="false">C66/D66</f>
        <v>86901.25</v>
      </c>
      <c r="F66" s="0" t="e">
        <f aca="false">PGCD(C66,D66)</f>
        <v>#NAME?</v>
      </c>
      <c r="G66" s="1" t="e">
        <f aca="false">IF(F66=1,"Irreducible","Not irr.")</f>
        <v>#NAME?</v>
      </c>
    </row>
    <row r="67" customFormat="false" ht="13.2" hidden="false" customHeight="false" outlineLevel="0" collapsed="false">
      <c r="A67" s="0" t="n">
        <v>7</v>
      </c>
      <c r="B67" s="0" t="n">
        <v>34</v>
      </c>
      <c r="C67" s="0" t="n">
        <v>715694</v>
      </c>
      <c r="D67" s="0" t="n">
        <v>8</v>
      </c>
      <c r="E67" s="0" t="n">
        <f aca="false">C67/D67</f>
        <v>89461.75</v>
      </c>
      <c r="F67" s="0" t="e">
        <f aca="false">PGCD(C67,D67)</f>
        <v>#NAME?</v>
      </c>
      <c r="G67" s="1" t="e">
        <f aca="false">IF(F67=1,"Irreducible","Not irr.")</f>
        <v>#NAME?</v>
      </c>
    </row>
    <row r="68" customFormat="false" ht="13.2" hidden="false" customHeight="false" outlineLevel="0" collapsed="false">
      <c r="A68" s="0" t="n">
        <v>7</v>
      </c>
      <c r="B68" s="0" t="n">
        <v>35</v>
      </c>
      <c r="C68" s="0" t="n">
        <v>815108</v>
      </c>
      <c r="D68" s="0" t="n">
        <v>8</v>
      </c>
      <c r="E68" s="0" t="n">
        <f aca="false">C68/D68</f>
        <v>101888.5</v>
      </c>
      <c r="F68" s="0" t="e">
        <f aca="false">PGCD(C68,D68)</f>
        <v>#NAME?</v>
      </c>
      <c r="G68" s="1" t="e">
        <f aca="false">IF(F68=1,"Irreducible","Not irr.")</f>
        <v>#NAME?</v>
      </c>
    </row>
    <row r="69" customFormat="false" ht="13.2" hidden="false" customHeight="false" outlineLevel="0" collapsed="false">
      <c r="A69" s="0" t="n">
        <v>7</v>
      </c>
      <c r="B69" s="0" t="n">
        <v>36</v>
      </c>
      <c r="C69" s="0" t="n">
        <v>951188</v>
      </c>
      <c r="D69" s="0" t="n">
        <v>8</v>
      </c>
      <c r="E69" s="0" t="n">
        <f aca="false">C69/D69</f>
        <v>118898.5</v>
      </c>
      <c r="F69" s="0" t="e">
        <f aca="false">PGCD(C69,D69)</f>
        <v>#NAME?</v>
      </c>
      <c r="G69" s="1" t="e">
        <f aca="false">IF(F69=1,"Irreducible","Not irr.")</f>
        <v>#NAME?</v>
      </c>
    </row>
    <row r="70" customFormat="false" ht="13.2" hidden="false" customHeight="false" outlineLevel="0" collapsed="false">
      <c r="A70" s="0" t="n">
        <v>7</v>
      </c>
      <c r="B70" s="0" t="n">
        <v>37</v>
      </c>
      <c r="C70" s="0" t="n">
        <v>612284</v>
      </c>
      <c r="D70" s="0" t="n">
        <v>5</v>
      </c>
      <c r="E70" s="0" t="n">
        <f aca="false">C70/D70</f>
        <v>122456.8</v>
      </c>
      <c r="F70" s="0" t="e">
        <f aca="false">PGCD(C70,D70)</f>
        <v>#NAME?</v>
      </c>
      <c r="G70" s="1" t="e">
        <f aca="false">IF(F70=1,"Irreducible","Not irr.")</f>
        <v>#NAME?</v>
      </c>
    </row>
    <row r="71" customFormat="false" ht="13.2" hidden="false" customHeight="false" outlineLevel="0" collapsed="false">
      <c r="A71" s="0" t="n">
        <v>7</v>
      </c>
      <c r="B71" s="0" t="n">
        <v>38</v>
      </c>
      <c r="C71" s="0" t="n">
        <v>612428</v>
      </c>
      <c r="D71" s="0" t="n">
        <v>5</v>
      </c>
      <c r="E71" s="0" t="n">
        <f aca="false">C71/D71</f>
        <v>122485.6</v>
      </c>
      <c r="F71" s="0" t="e">
        <f aca="false">PGCD(C71,D71)</f>
        <v>#NAME?</v>
      </c>
      <c r="G71" s="1" t="e">
        <f aca="false">IF(F71=1,"Irreducible","Not irr.")</f>
        <v>#NAME?</v>
      </c>
    </row>
    <row r="72" customFormat="false" ht="13.2" hidden="false" customHeight="false" outlineLevel="0" collapsed="false">
      <c r="A72" s="0" t="n">
        <v>7</v>
      </c>
      <c r="B72" s="0" t="n">
        <v>39</v>
      </c>
      <c r="C72" s="0" t="n">
        <v>612824</v>
      </c>
      <c r="D72" s="0" t="n">
        <v>5</v>
      </c>
      <c r="E72" s="0" t="n">
        <f aca="false">C72/D72</f>
        <v>122564.8</v>
      </c>
      <c r="F72" s="0" t="e">
        <f aca="false">PGCD(C72,D72)</f>
        <v>#NAME?</v>
      </c>
      <c r="G72" s="1" t="e">
        <f aca="false">IF(F72=1,"Irreducible","Not irr.")</f>
        <v>#NAME?</v>
      </c>
    </row>
    <row r="73" customFormat="false" ht="13.2" hidden="false" customHeight="false" outlineLevel="0" collapsed="false">
      <c r="A73" s="0" t="n">
        <v>7</v>
      </c>
      <c r="B73" s="0" t="n">
        <v>40</v>
      </c>
      <c r="C73" s="0" t="n">
        <v>612842</v>
      </c>
      <c r="D73" s="0" t="n">
        <v>5</v>
      </c>
      <c r="E73" s="0" t="n">
        <f aca="false">C73/D73</f>
        <v>122568.4</v>
      </c>
      <c r="F73" s="0" t="e">
        <f aca="false">PGCD(C73,D73)</f>
        <v>#NAME?</v>
      </c>
      <c r="G73" s="1" t="e">
        <f aca="false">IF(F73=1,"Irreducible","Not irr.")</f>
        <v>#NAME?</v>
      </c>
    </row>
    <row r="74" customFormat="false" ht="13.2" hidden="false" customHeight="false" outlineLevel="0" collapsed="false">
      <c r="A74" s="0" t="n">
        <v>7</v>
      </c>
      <c r="B74" s="0" t="n">
        <v>41</v>
      </c>
      <c r="C74" s="0" t="n">
        <v>614228</v>
      </c>
      <c r="D74" s="0" t="n">
        <v>5</v>
      </c>
      <c r="E74" s="0" t="n">
        <f aca="false">C74/D74</f>
        <v>122845.6</v>
      </c>
      <c r="F74" s="0" t="e">
        <f aca="false">PGCD(C74,D74)</f>
        <v>#NAME?</v>
      </c>
      <c r="G74" s="1" t="e">
        <f aca="false">IF(F74=1,"Irreducible","Not irr.")</f>
        <v>#NAME?</v>
      </c>
    </row>
    <row r="75" customFormat="false" ht="13.2" hidden="false" customHeight="false" outlineLevel="0" collapsed="false">
      <c r="A75" s="0" t="n">
        <v>7</v>
      </c>
      <c r="B75" s="0" t="n">
        <v>42</v>
      </c>
      <c r="C75" s="0" t="n">
        <v>614282</v>
      </c>
      <c r="D75" s="0" t="n">
        <v>5</v>
      </c>
      <c r="E75" s="0" t="n">
        <f aca="false">C75/D75</f>
        <v>122856.4</v>
      </c>
      <c r="F75" s="0" t="e">
        <f aca="false">PGCD(C75,D75)</f>
        <v>#NAME?</v>
      </c>
      <c r="G75" s="1" t="e">
        <f aca="false">IF(F75=1,"Irreducible","Not irr.")</f>
        <v>#NAME?</v>
      </c>
    </row>
    <row r="76" customFormat="false" ht="13.2" hidden="false" customHeight="false" outlineLevel="0" collapsed="false">
      <c r="A76" s="0" t="n">
        <v>7</v>
      </c>
      <c r="B76" s="0" t="n">
        <v>43</v>
      </c>
      <c r="C76" s="0" t="n">
        <v>621284</v>
      </c>
      <c r="D76" s="0" t="n">
        <v>5</v>
      </c>
      <c r="E76" s="0" t="n">
        <f aca="false">C76/D76</f>
        <v>124256.8</v>
      </c>
      <c r="F76" s="0" t="e">
        <f aca="false">PGCD(C76,D76)</f>
        <v>#NAME?</v>
      </c>
      <c r="G76" s="1" t="e">
        <f aca="false">IF(F76=1,"Irreducible","Not irr.")</f>
        <v>#NAME?</v>
      </c>
    </row>
    <row r="77" customFormat="false" ht="13.2" hidden="false" customHeight="false" outlineLevel="0" collapsed="false">
      <c r="A77" s="0" t="n">
        <v>7</v>
      </c>
      <c r="B77" s="0" t="n">
        <v>44</v>
      </c>
      <c r="C77" s="0" t="n">
        <v>621428</v>
      </c>
      <c r="D77" s="0" t="n">
        <v>5</v>
      </c>
      <c r="E77" s="0" t="n">
        <f aca="false">C77/D77</f>
        <v>124285.6</v>
      </c>
      <c r="F77" s="0" t="e">
        <f aca="false">PGCD(C77,D77)</f>
        <v>#NAME?</v>
      </c>
      <c r="G77" s="1" t="e">
        <f aca="false">IF(F77=1,"Irreducible","Not irr.")</f>
        <v>#NAME?</v>
      </c>
    </row>
    <row r="78" customFormat="false" ht="13.2" hidden="false" customHeight="false" outlineLevel="0" collapsed="false">
      <c r="A78" s="0" t="n">
        <v>7</v>
      </c>
      <c r="B78" s="0" t="n">
        <v>45</v>
      </c>
      <c r="C78" s="0" t="n">
        <v>622814</v>
      </c>
      <c r="D78" s="0" t="n">
        <v>5</v>
      </c>
      <c r="E78" s="0" t="n">
        <f aca="false">C78/D78</f>
        <v>124562.8</v>
      </c>
      <c r="F78" s="0" t="e">
        <f aca="false">PGCD(C78,D78)</f>
        <v>#NAME?</v>
      </c>
      <c r="G78" s="1" t="e">
        <f aca="false">IF(F78=1,"Irreducible","Not irr.")</f>
        <v>#NAME?</v>
      </c>
    </row>
    <row r="79" customFormat="false" ht="13.2" hidden="false" customHeight="false" outlineLevel="0" collapsed="false">
      <c r="A79" s="0" t="n">
        <v>7</v>
      </c>
      <c r="B79" s="0" t="n">
        <v>46</v>
      </c>
      <c r="C79" s="0" t="n">
        <v>622841</v>
      </c>
      <c r="D79" s="0" t="n">
        <v>5</v>
      </c>
      <c r="E79" s="0" t="n">
        <f aca="false">C79/D79</f>
        <v>124568.2</v>
      </c>
      <c r="F79" s="0" t="e">
        <f aca="false">PGCD(C79,D79)</f>
        <v>#NAME?</v>
      </c>
      <c r="G79" s="1" t="e">
        <f aca="false">IF(F79=1,"Irreducible","Not irr.")</f>
        <v>#NAME?</v>
      </c>
    </row>
    <row r="80" customFormat="false" ht="13.2" hidden="false" customHeight="false" outlineLevel="0" collapsed="false">
      <c r="A80" s="0" t="n">
        <v>7</v>
      </c>
      <c r="B80" s="0" t="n">
        <v>47</v>
      </c>
      <c r="C80" s="0" t="n">
        <v>748125</v>
      </c>
      <c r="D80" s="0" t="n">
        <v>6</v>
      </c>
      <c r="E80" s="0" t="n">
        <f aca="false">C80/D80</f>
        <v>124687.5</v>
      </c>
      <c r="F80" s="0" t="e">
        <f aca="false">PGCD(C80,D80)</f>
        <v>#NAME?</v>
      </c>
      <c r="G80" s="1" t="e">
        <f aca="false">IF(F80=1,"Irreducible","Not irr.")</f>
        <v>#NAME?</v>
      </c>
    </row>
    <row r="81" customFormat="false" ht="13.2" hidden="false" customHeight="false" outlineLevel="0" collapsed="false">
      <c r="A81" s="0" t="n">
        <v>7</v>
      </c>
      <c r="B81" s="0" t="n">
        <v>48</v>
      </c>
      <c r="C81" s="0" t="n">
        <v>624128</v>
      </c>
      <c r="D81" s="0" t="n">
        <v>5</v>
      </c>
      <c r="E81" s="0" t="n">
        <f aca="false">C81/D81</f>
        <v>124825.6</v>
      </c>
      <c r="F81" s="0" t="e">
        <f aca="false">PGCD(C81,D81)</f>
        <v>#NAME?</v>
      </c>
      <c r="G81" s="1" t="e">
        <f aca="false">IF(F81=1,"Irreducible","Not irr.")</f>
        <v>#NAME?</v>
      </c>
    </row>
    <row r="82" customFormat="false" ht="13.2" hidden="false" customHeight="false" outlineLevel="0" collapsed="false">
      <c r="A82" s="0" t="n">
        <v>7</v>
      </c>
      <c r="B82" s="0" t="n">
        <v>49</v>
      </c>
      <c r="C82" s="0" t="n">
        <v>624281</v>
      </c>
      <c r="D82" s="0" t="n">
        <v>5</v>
      </c>
      <c r="E82" s="0" t="n">
        <f aca="false">C82/D82</f>
        <v>124856.2</v>
      </c>
      <c r="F82" s="0" t="e">
        <f aca="false">PGCD(C82,D82)</f>
        <v>#NAME?</v>
      </c>
      <c r="G82" s="1" t="e">
        <f aca="false">IF(F82=1,"Irreducible","Not irr.")</f>
        <v>#NAME?</v>
      </c>
    </row>
    <row r="83" customFormat="false" ht="13.2" hidden="false" customHeight="false" outlineLevel="0" collapsed="false">
      <c r="A83" s="0" t="n">
        <v>7</v>
      </c>
      <c r="B83" s="0" t="n">
        <v>50</v>
      </c>
      <c r="C83" s="0" t="n">
        <v>628124</v>
      </c>
      <c r="D83" s="0" t="n">
        <v>5</v>
      </c>
      <c r="E83" s="0" t="n">
        <f aca="false">C83/D83</f>
        <v>125624.8</v>
      </c>
      <c r="F83" s="0" t="e">
        <f aca="false">PGCD(C83,D83)</f>
        <v>#NAME?</v>
      </c>
      <c r="G83" s="1" t="e">
        <f aca="false">IF(F83=1,"Irreducible","Not irr.")</f>
        <v>#NAME?</v>
      </c>
    </row>
    <row r="84" customFormat="false" ht="13.2" hidden="false" customHeight="false" outlineLevel="0" collapsed="false">
      <c r="A84" s="0" t="n">
        <v>7</v>
      </c>
      <c r="B84" s="0" t="n">
        <v>51</v>
      </c>
      <c r="C84" s="0" t="n">
        <v>628142</v>
      </c>
      <c r="D84" s="0" t="n">
        <v>5</v>
      </c>
      <c r="E84" s="0" t="n">
        <f aca="false">C84/D84</f>
        <v>125628.4</v>
      </c>
      <c r="F84" s="0" t="e">
        <f aca="false">PGCD(C84,D84)</f>
        <v>#NAME?</v>
      </c>
      <c r="G84" s="1" t="e">
        <f aca="false">IF(F84=1,"Irreducible","Not irr.")</f>
        <v>#NAME?</v>
      </c>
    </row>
    <row r="85" customFormat="false" ht="13.2" hidden="false" customHeight="false" outlineLevel="0" collapsed="false">
      <c r="A85" s="0" t="n">
        <v>7</v>
      </c>
      <c r="B85" s="0" t="n">
        <v>52</v>
      </c>
      <c r="C85" s="0" t="n">
        <v>628214</v>
      </c>
      <c r="D85" s="0" t="n">
        <v>5</v>
      </c>
      <c r="E85" s="0" t="n">
        <f aca="false">C85/D85</f>
        <v>125642.8</v>
      </c>
      <c r="F85" s="0" t="e">
        <f aca="false">PGCD(C85,D85)</f>
        <v>#NAME?</v>
      </c>
      <c r="G85" s="1" t="e">
        <f aca="false">IF(F85=1,"Irreducible","Not irr.")</f>
        <v>#NAME?</v>
      </c>
    </row>
    <row r="86" customFormat="false" ht="13.2" hidden="false" customHeight="false" outlineLevel="0" collapsed="false">
      <c r="A86" s="0" t="n">
        <v>7</v>
      </c>
      <c r="B86" s="0" t="n">
        <v>53</v>
      </c>
      <c r="C86" s="0" t="n">
        <v>628241</v>
      </c>
      <c r="D86" s="0" t="n">
        <v>5</v>
      </c>
      <c r="E86" s="0" t="n">
        <f aca="false">C86/D86</f>
        <v>125648.2</v>
      </c>
      <c r="F86" s="0" t="e">
        <f aca="false">PGCD(C86,D86)</f>
        <v>#NAME?</v>
      </c>
      <c r="G86" s="1" t="e">
        <f aca="false">IF(F86=1,"Irreducible","Not irr.")</f>
        <v>#NAME?</v>
      </c>
    </row>
    <row r="87" customFormat="false" ht="13.2" hidden="false" customHeight="false" outlineLevel="0" collapsed="false">
      <c r="A87" s="0" t="n">
        <v>7</v>
      </c>
      <c r="B87" s="0" t="n">
        <v>54</v>
      </c>
      <c r="C87" s="0" t="n">
        <v>628412</v>
      </c>
      <c r="D87" s="0" t="n">
        <v>5</v>
      </c>
      <c r="E87" s="0" t="n">
        <f aca="false">C87/D87</f>
        <v>125682.4</v>
      </c>
      <c r="F87" s="0" t="e">
        <f aca="false">PGCD(C87,D87)</f>
        <v>#NAME?</v>
      </c>
      <c r="G87" s="1" t="e">
        <f aca="false">IF(F87=1,"Irreducible","Not irr.")</f>
        <v>#NAME?</v>
      </c>
    </row>
    <row r="88" customFormat="false" ht="13.2" hidden="false" customHeight="false" outlineLevel="0" collapsed="false">
      <c r="A88" s="0" t="n">
        <v>7</v>
      </c>
      <c r="B88" s="0" t="n">
        <v>55</v>
      </c>
      <c r="C88" s="0" t="n">
        <v>628421</v>
      </c>
      <c r="D88" s="0" t="n">
        <v>5</v>
      </c>
      <c r="E88" s="0" t="n">
        <f aca="false">C88/D88</f>
        <v>125684.2</v>
      </c>
      <c r="F88" s="0" t="e">
        <f aca="false">PGCD(C88,D88)</f>
        <v>#NAME?</v>
      </c>
      <c r="G88" s="1" t="e">
        <f aca="false">IF(F88=1,"Irreducible","Not irr.")</f>
        <v>#NAME?</v>
      </c>
    </row>
    <row r="89" customFormat="false" ht="13.2" hidden="false" customHeight="false" outlineLevel="0" collapsed="false">
      <c r="A89" s="0" t="n">
        <v>7</v>
      </c>
      <c r="B89" s="0" t="n">
        <v>56</v>
      </c>
      <c r="C89" s="0" t="n">
        <v>641228</v>
      </c>
      <c r="D89" s="0" t="n">
        <v>5</v>
      </c>
      <c r="E89" s="0" t="n">
        <f aca="false">C89/D89</f>
        <v>128245.6</v>
      </c>
      <c r="F89" s="0" t="e">
        <f aca="false">PGCD(C89,D89)</f>
        <v>#NAME?</v>
      </c>
      <c r="G89" s="1" t="e">
        <f aca="false">IF(F89=1,"Irreducible","Not irr.")</f>
        <v>#NAME?</v>
      </c>
    </row>
    <row r="90" customFormat="false" ht="13.2" hidden="false" customHeight="false" outlineLevel="0" collapsed="false">
      <c r="A90" s="0" t="n">
        <v>7</v>
      </c>
      <c r="B90" s="0" t="n">
        <v>57</v>
      </c>
      <c r="C90" s="0" t="n">
        <v>641282</v>
      </c>
      <c r="D90" s="0" t="n">
        <v>5</v>
      </c>
      <c r="E90" s="0" t="n">
        <f aca="false">C90/D90</f>
        <v>128256.4</v>
      </c>
      <c r="F90" s="0" t="e">
        <f aca="false">PGCD(C90,D90)</f>
        <v>#NAME?</v>
      </c>
      <c r="G90" s="1" t="e">
        <f aca="false">IF(F90=1,"Irreducible","Not irr.")</f>
        <v>#NAME?</v>
      </c>
    </row>
    <row r="91" customFormat="false" ht="13.2" hidden="false" customHeight="false" outlineLevel="0" collapsed="false">
      <c r="A91" s="0" t="n">
        <v>7</v>
      </c>
      <c r="B91" s="0" t="n">
        <v>58</v>
      </c>
      <c r="C91" s="0" t="n">
        <v>642128</v>
      </c>
      <c r="D91" s="0" t="n">
        <v>5</v>
      </c>
      <c r="E91" s="0" t="n">
        <f aca="false">C91/D91</f>
        <v>128425.6</v>
      </c>
      <c r="F91" s="0" t="e">
        <f aca="false">PGCD(C91,D91)</f>
        <v>#NAME?</v>
      </c>
      <c r="G91" s="1" t="e">
        <f aca="false">IF(F91=1,"Irreducible","Not irr.")</f>
        <v>#NAME?</v>
      </c>
    </row>
    <row r="92" customFormat="false" ht="13.2" hidden="false" customHeight="false" outlineLevel="0" collapsed="false">
      <c r="A92" s="0" t="n">
        <v>7</v>
      </c>
      <c r="B92" s="0" t="n">
        <v>59</v>
      </c>
      <c r="C92" s="0" t="n">
        <v>642281</v>
      </c>
      <c r="D92" s="0" t="n">
        <v>5</v>
      </c>
      <c r="E92" s="0" t="n">
        <f aca="false">C92/D92</f>
        <v>128456.2</v>
      </c>
      <c r="F92" s="0" t="e">
        <f aca="false">PGCD(C92,D92)</f>
        <v>#NAME?</v>
      </c>
      <c r="G92" s="1" t="e">
        <f aca="false">IF(F92=1,"Irreducible","Not irr.")</f>
        <v>#NAME?</v>
      </c>
    </row>
    <row r="93" customFormat="false" ht="13.2" hidden="false" customHeight="false" outlineLevel="0" collapsed="false">
      <c r="A93" s="0" t="n">
        <v>7</v>
      </c>
      <c r="B93" s="0" t="n">
        <v>60</v>
      </c>
      <c r="C93" s="0" t="n">
        <v>642812</v>
      </c>
      <c r="D93" s="0" t="n">
        <v>5</v>
      </c>
      <c r="E93" s="0" t="n">
        <f aca="false">C93/D93</f>
        <v>128562.4</v>
      </c>
      <c r="F93" s="0" t="e">
        <f aca="false">PGCD(C93,D93)</f>
        <v>#NAME?</v>
      </c>
      <c r="G93" s="1" t="e">
        <f aca="false">IF(F93=1,"Irreducible","Not irr.")</f>
        <v>#NAME?</v>
      </c>
    </row>
    <row r="94" customFormat="false" ht="13.2" hidden="false" customHeight="false" outlineLevel="0" collapsed="false">
      <c r="A94" s="0" t="n">
        <v>7</v>
      </c>
      <c r="B94" s="0" t="n">
        <v>61</v>
      </c>
      <c r="C94" s="0" t="n">
        <v>642821</v>
      </c>
      <c r="D94" s="0" t="n">
        <v>5</v>
      </c>
      <c r="E94" s="0" t="n">
        <f aca="false">C94/D94</f>
        <v>128564.2</v>
      </c>
      <c r="F94" s="0" t="e">
        <f aca="false">PGCD(C94,D94)</f>
        <v>#NAME?</v>
      </c>
      <c r="G94" s="1" t="e">
        <f aca="false">IF(F94=1,"Irreducible","Not irr.")</f>
        <v>#NAME?</v>
      </c>
    </row>
    <row r="95" customFormat="false" ht="13.2" hidden="false" customHeight="false" outlineLevel="0" collapsed="false">
      <c r="A95" s="0" t="n">
        <v>7</v>
      </c>
      <c r="B95" s="0" t="n">
        <v>62</v>
      </c>
      <c r="C95" s="0" t="n">
        <v>835119</v>
      </c>
      <c r="D95" s="0" t="n">
        <v>6</v>
      </c>
      <c r="E95" s="0" t="n">
        <f aca="false">C95/D95</f>
        <v>139186.5</v>
      </c>
      <c r="F95" s="0" t="e">
        <f aca="false">PGCD(C95,D95)</f>
        <v>#NAME?</v>
      </c>
      <c r="G95" s="1" t="e">
        <f aca="false">IF(F95=1,"Irreducible","Not irr.")</f>
        <v>#NAME?</v>
      </c>
    </row>
    <row r="96" customFormat="false" ht="13.2" hidden="false" customHeight="false" outlineLevel="0" collapsed="false">
      <c r="A96" s="0" t="n">
        <v>7</v>
      </c>
      <c r="B96" s="0" t="n">
        <v>63</v>
      </c>
      <c r="C96" s="0" t="n">
        <v>812264</v>
      </c>
      <c r="D96" s="0" t="n">
        <v>5</v>
      </c>
      <c r="E96" s="0" t="n">
        <f aca="false">C96/D96</f>
        <v>162452.8</v>
      </c>
      <c r="F96" s="0" t="e">
        <f aca="false">PGCD(C96,D96)</f>
        <v>#NAME?</v>
      </c>
      <c r="G96" s="1" t="e">
        <f aca="false">IF(F96=1,"Irreducible","Not irr.")</f>
        <v>#NAME?</v>
      </c>
    </row>
    <row r="97" customFormat="false" ht="13.2" hidden="false" customHeight="false" outlineLevel="0" collapsed="false">
      <c r="A97" s="0" t="n">
        <v>7</v>
      </c>
      <c r="B97" s="0" t="n">
        <v>64</v>
      </c>
      <c r="C97" s="0" t="n">
        <v>812426</v>
      </c>
      <c r="D97" s="0" t="n">
        <v>5</v>
      </c>
      <c r="E97" s="0" t="n">
        <f aca="false">C97/D97</f>
        <v>162485.2</v>
      </c>
      <c r="F97" s="0" t="e">
        <f aca="false">PGCD(C97,D97)</f>
        <v>#NAME?</v>
      </c>
      <c r="G97" s="1" t="e">
        <f aca="false">IF(F97=1,"Irreducible","Not irr.")</f>
        <v>#NAME?</v>
      </c>
    </row>
    <row r="98" customFormat="false" ht="13.2" hidden="false" customHeight="false" outlineLevel="0" collapsed="false">
      <c r="A98" s="0" t="n">
        <v>7</v>
      </c>
      <c r="B98" s="0" t="n">
        <v>65</v>
      </c>
      <c r="C98" s="0" t="n">
        <v>812624</v>
      </c>
      <c r="D98" s="0" t="n">
        <v>5</v>
      </c>
      <c r="E98" s="0" t="n">
        <f aca="false">C98/D98</f>
        <v>162524.8</v>
      </c>
      <c r="F98" s="0" t="e">
        <f aca="false">PGCD(C98,D98)</f>
        <v>#NAME?</v>
      </c>
      <c r="G98" s="1" t="e">
        <f aca="false">IF(F98=1,"Irreducible","Not irr.")</f>
        <v>#NAME?</v>
      </c>
    </row>
    <row r="99" customFormat="false" ht="13.2" hidden="false" customHeight="false" outlineLevel="0" collapsed="false">
      <c r="A99" s="0" t="n">
        <v>7</v>
      </c>
      <c r="B99" s="0" t="n">
        <v>66</v>
      </c>
      <c r="C99" s="0" t="n">
        <v>812642</v>
      </c>
      <c r="D99" s="0" t="n">
        <v>5</v>
      </c>
      <c r="E99" s="0" t="n">
        <f aca="false">C99/D99</f>
        <v>162528.4</v>
      </c>
      <c r="F99" s="0" t="e">
        <f aca="false">PGCD(C99,D99)</f>
        <v>#NAME?</v>
      </c>
      <c r="G99" s="1" t="e">
        <f aca="false">IF(F99=1,"Irreducible","Not irr.")</f>
        <v>#NAME?</v>
      </c>
    </row>
    <row r="100" customFormat="false" ht="13.2" hidden="false" customHeight="false" outlineLevel="0" collapsed="false">
      <c r="A100" s="0" t="n">
        <v>7</v>
      </c>
      <c r="B100" s="0" t="n">
        <v>67</v>
      </c>
      <c r="C100" s="0" t="n">
        <v>814226</v>
      </c>
      <c r="D100" s="0" t="n">
        <v>5</v>
      </c>
      <c r="E100" s="0" t="n">
        <f aca="false">C100/D100</f>
        <v>162845.2</v>
      </c>
      <c r="F100" s="0" t="e">
        <f aca="false">PGCD(C100,D100)</f>
        <v>#NAME?</v>
      </c>
      <c r="G100" s="1" t="e">
        <f aca="false">IF(F100=1,"Irreducible","Not irr.")</f>
        <v>#NAME?</v>
      </c>
    </row>
    <row r="101" customFormat="false" ht="13.2" hidden="false" customHeight="false" outlineLevel="0" collapsed="false">
      <c r="A101" s="0" t="n">
        <v>7</v>
      </c>
      <c r="B101" s="0" t="n">
        <v>68</v>
      </c>
      <c r="C101" s="0" t="n">
        <v>814262</v>
      </c>
      <c r="D101" s="0" t="n">
        <v>5</v>
      </c>
      <c r="E101" s="0" t="n">
        <f aca="false">C101/D101</f>
        <v>162852.4</v>
      </c>
      <c r="F101" s="0" t="e">
        <f aca="false">PGCD(C101,D101)</f>
        <v>#NAME?</v>
      </c>
      <c r="G101" s="1" t="e">
        <f aca="false">IF(F101=1,"Irreducible","Not irr.")</f>
        <v>#NAME?</v>
      </c>
    </row>
    <row r="102" customFormat="false" ht="13.2" hidden="false" customHeight="false" outlineLevel="0" collapsed="false">
      <c r="A102" s="0" t="n">
        <v>7</v>
      </c>
      <c r="B102" s="0" t="n">
        <v>69</v>
      </c>
      <c r="C102" s="0" t="n">
        <v>983511</v>
      </c>
      <c r="D102" s="0" t="n">
        <v>6</v>
      </c>
      <c r="E102" s="0" t="n">
        <f aca="false">C102/D102</f>
        <v>163918.5</v>
      </c>
      <c r="F102" s="0" t="e">
        <f aca="false">PGCD(C102,D102)</f>
        <v>#NAME?</v>
      </c>
      <c r="G102" s="1" t="e">
        <f aca="false">IF(F102=1,"Irreducible","Not irr.")</f>
        <v>#NAME?</v>
      </c>
    </row>
    <row r="103" customFormat="false" ht="13.2" hidden="false" customHeight="false" outlineLevel="0" collapsed="false">
      <c r="A103" s="0" t="n">
        <v>7</v>
      </c>
      <c r="B103" s="0" t="n">
        <v>70</v>
      </c>
      <c r="C103" s="0" t="n">
        <v>821264</v>
      </c>
      <c r="D103" s="0" t="n">
        <v>5</v>
      </c>
      <c r="E103" s="0" t="n">
        <f aca="false">C103/D103</f>
        <v>164252.8</v>
      </c>
      <c r="F103" s="0" t="e">
        <f aca="false">PGCD(C103,D103)</f>
        <v>#NAME?</v>
      </c>
      <c r="G103" s="1" t="e">
        <f aca="false">IF(F103=1,"Irreducible","Not irr.")</f>
        <v>#NAME?</v>
      </c>
    </row>
    <row r="104" customFormat="false" ht="13.2" hidden="false" customHeight="false" outlineLevel="0" collapsed="false">
      <c r="A104" s="0" t="n">
        <v>7</v>
      </c>
      <c r="B104" s="0" t="n">
        <v>71</v>
      </c>
      <c r="C104" s="0" t="n">
        <v>821426</v>
      </c>
      <c r="D104" s="0" t="n">
        <v>5</v>
      </c>
      <c r="E104" s="0" t="n">
        <f aca="false">C104/D104</f>
        <v>164285.2</v>
      </c>
      <c r="F104" s="0" t="e">
        <f aca="false">PGCD(C104,D104)</f>
        <v>#NAME?</v>
      </c>
      <c r="G104" s="1" t="e">
        <f aca="false">IF(F104=1,"Irreducible","Not irr.")</f>
        <v>#NAME?</v>
      </c>
    </row>
    <row r="105" customFormat="false" ht="13.2" hidden="false" customHeight="false" outlineLevel="0" collapsed="false">
      <c r="A105" s="0" t="n">
        <v>7</v>
      </c>
      <c r="B105" s="0" t="n">
        <v>72</v>
      </c>
      <c r="C105" s="0" t="n">
        <v>822614</v>
      </c>
      <c r="D105" s="0" t="n">
        <v>5</v>
      </c>
      <c r="E105" s="0" t="n">
        <f aca="false">C105/D105</f>
        <v>164522.8</v>
      </c>
      <c r="F105" s="0" t="e">
        <f aca="false">PGCD(C105,D105)</f>
        <v>#NAME?</v>
      </c>
      <c r="G105" s="1" t="e">
        <f aca="false">IF(F105=1,"Irreducible","Not irr.")</f>
        <v>#NAME?</v>
      </c>
    </row>
    <row r="106" customFormat="false" ht="13.2" hidden="false" customHeight="false" outlineLevel="0" collapsed="false">
      <c r="A106" s="0" t="n">
        <v>7</v>
      </c>
      <c r="B106" s="0" t="n">
        <v>73</v>
      </c>
      <c r="C106" s="0" t="n">
        <v>822641</v>
      </c>
      <c r="D106" s="0" t="n">
        <v>5</v>
      </c>
      <c r="E106" s="0" t="n">
        <f aca="false">C106/D106</f>
        <v>164528.2</v>
      </c>
      <c r="F106" s="0" t="e">
        <f aca="false">PGCD(C106,D106)</f>
        <v>#NAME?</v>
      </c>
      <c r="G106" s="1" t="e">
        <f aca="false">IF(F106=1,"Irreducible","Not irr.")</f>
        <v>#NAME?</v>
      </c>
    </row>
    <row r="107" customFormat="false" ht="13.2" hidden="false" customHeight="false" outlineLevel="0" collapsed="false">
      <c r="A107" s="0" t="n">
        <v>7</v>
      </c>
      <c r="B107" s="0" t="n">
        <v>74</v>
      </c>
      <c r="C107" s="0" t="n">
        <v>824126</v>
      </c>
      <c r="D107" s="0" t="n">
        <v>5</v>
      </c>
      <c r="E107" s="0" t="n">
        <f aca="false">C107/D107</f>
        <v>164825.2</v>
      </c>
      <c r="F107" s="0" t="e">
        <f aca="false">PGCD(C107,D107)</f>
        <v>#NAME?</v>
      </c>
      <c r="G107" s="1" t="e">
        <f aca="false">IF(F107=1,"Irreducible","Not irr.")</f>
        <v>#NAME?</v>
      </c>
    </row>
    <row r="108" customFormat="false" ht="13.2" hidden="false" customHeight="false" outlineLevel="0" collapsed="false">
      <c r="A108" s="0" t="n">
        <v>7</v>
      </c>
      <c r="B108" s="0" t="n">
        <v>75</v>
      </c>
      <c r="C108" s="0" t="n">
        <v>824261</v>
      </c>
      <c r="D108" s="0" t="n">
        <v>5</v>
      </c>
      <c r="E108" s="0" t="n">
        <f aca="false">C108/D108</f>
        <v>164852.2</v>
      </c>
      <c r="F108" s="0" t="e">
        <f aca="false">PGCD(C108,D108)</f>
        <v>#NAME?</v>
      </c>
      <c r="G108" s="1" t="e">
        <f aca="false">IF(F108=1,"Irreducible","Not irr.")</f>
        <v>#NAME?</v>
      </c>
    </row>
    <row r="109" customFormat="false" ht="13.2" hidden="false" customHeight="false" outlineLevel="0" collapsed="false">
      <c r="A109" s="0" t="n">
        <v>7</v>
      </c>
      <c r="B109" s="0" t="n">
        <v>76</v>
      </c>
      <c r="C109" s="0" t="n">
        <v>826124</v>
      </c>
      <c r="D109" s="0" t="n">
        <v>5</v>
      </c>
      <c r="E109" s="0" t="n">
        <f aca="false">C109/D109</f>
        <v>165224.8</v>
      </c>
      <c r="F109" s="0" t="e">
        <f aca="false">PGCD(C109,D109)</f>
        <v>#NAME?</v>
      </c>
      <c r="G109" s="1" t="e">
        <f aca="false">IF(F109=1,"Irreducible","Not irr.")</f>
        <v>#NAME?</v>
      </c>
    </row>
    <row r="110" customFormat="false" ht="13.2" hidden="false" customHeight="false" outlineLevel="0" collapsed="false">
      <c r="A110" s="0" t="n">
        <v>7</v>
      </c>
      <c r="B110" s="0" t="n">
        <v>77</v>
      </c>
      <c r="C110" s="0" t="n">
        <v>826142</v>
      </c>
      <c r="D110" s="0" t="n">
        <v>5</v>
      </c>
      <c r="E110" s="0" t="n">
        <f aca="false">C110/D110</f>
        <v>165228.4</v>
      </c>
      <c r="F110" s="0" t="e">
        <f aca="false">PGCD(C110,D110)</f>
        <v>#NAME?</v>
      </c>
      <c r="G110" s="1" t="e">
        <f aca="false">IF(F110=1,"Irreducible","Not irr.")</f>
        <v>#NAME?</v>
      </c>
    </row>
    <row r="111" customFormat="false" ht="13.2" hidden="false" customHeight="false" outlineLevel="0" collapsed="false">
      <c r="A111" s="0" t="n">
        <v>7</v>
      </c>
      <c r="B111" s="0" t="n">
        <v>78</v>
      </c>
      <c r="C111" s="0" t="n">
        <v>826214</v>
      </c>
      <c r="D111" s="0" t="n">
        <v>5</v>
      </c>
      <c r="E111" s="0" t="n">
        <f aca="false">C111/D111</f>
        <v>165242.8</v>
      </c>
      <c r="F111" s="0" t="e">
        <f aca="false">PGCD(C111,D111)</f>
        <v>#NAME?</v>
      </c>
      <c r="G111" s="1" t="e">
        <f aca="false">IF(F111=1,"Irreducible","Not irr.")</f>
        <v>#NAME?</v>
      </c>
    </row>
    <row r="112" customFormat="false" ht="13.2" hidden="false" customHeight="false" outlineLevel="0" collapsed="false">
      <c r="A112" s="0" t="n">
        <v>7</v>
      </c>
      <c r="B112" s="0" t="n">
        <v>79</v>
      </c>
      <c r="C112" s="0" t="n">
        <v>826241</v>
      </c>
      <c r="D112" s="0" t="n">
        <v>5</v>
      </c>
      <c r="E112" s="0" t="n">
        <f aca="false">C112/D112</f>
        <v>165248.2</v>
      </c>
      <c r="F112" s="0" t="e">
        <f aca="false">PGCD(C112,D112)</f>
        <v>#NAME?</v>
      </c>
      <c r="G112" s="1" t="e">
        <f aca="false">IF(F112=1,"Irreducible","Not irr.")</f>
        <v>#NAME?</v>
      </c>
    </row>
    <row r="113" customFormat="false" ht="13.2" hidden="false" customHeight="false" outlineLevel="0" collapsed="false">
      <c r="A113" s="0" t="n">
        <v>7</v>
      </c>
      <c r="B113" s="0" t="n">
        <v>80</v>
      </c>
      <c r="C113" s="0" t="n">
        <v>826412</v>
      </c>
      <c r="D113" s="0" t="n">
        <v>5</v>
      </c>
      <c r="E113" s="0" t="n">
        <f aca="false">C113/D113</f>
        <v>165282.4</v>
      </c>
      <c r="F113" s="0" t="e">
        <f aca="false">PGCD(C113,D113)</f>
        <v>#NAME?</v>
      </c>
      <c r="G113" s="1" t="e">
        <f aca="false">IF(F113=1,"Irreducible","Not irr.")</f>
        <v>#NAME?</v>
      </c>
    </row>
    <row r="114" customFormat="false" ht="13.2" hidden="false" customHeight="false" outlineLevel="0" collapsed="false">
      <c r="A114" s="0" t="n">
        <v>7</v>
      </c>
      <c r="B114" s="0" t="n">
        <v>81</v>
      </c>
      <c r="C114" s="0" t="n">
        <v>826421</v>
      </c>
      <c r="D114" s="0" t="n">
        <v>5</v>
      </c>
      <c r="E114" s="0" t="n">
        <f aca="false">C114/D114</f>
        <v>165284.2</v>
      </c>
      <c r="F114" s="0" t="e">
        <f aca="false">PGCD(C114,D114)</f>
        <v>#NAME?</v>
      </c>
      <c r="G114" s="1" t="e">
        <f aca="false">IF(F114=1,"Irreducible","Not irr.")</f>
        <v>#NAME?</v>
      </c>
    </row>
    <row r="115" customFormat="false" ht="13.2" hidden="false" customHeight="false" outlineLevel="0" collapsed="false">
      <c r="A115" s="0" t="n">
        <v>7</v>
      </c>
      <c r="B115" s="0" t="n">
        <v>82</v>
      </c>
      <c r="C115" s="0" t="n">
        <v>841226</v>
      </c>
      <c r="D115" s="0" t="n">
        <v>5</v>
      </c>
      <c r="E115" s="0" t="n">
        <f aca="false">C115/D115</f>
        <v>168245.2</v>
      </c>
      <c r="F115" s="0" t="e">
        <f aca="false">PGCD(C115,D115)</f>
        <v>#NAME?</v>
      </c>
      <c r="G115" s="1" t="e">
        <f aca="false">IF(F115=1,"Irreducible","Not irr.")</f>
        <v>#NAME?</v>
      </c>
    </row>
    <row r="116" customFormat="false" ht="13.2" hidden="false" customHeight="false" outlineLevel="0" collapsed="false">
      <c r="A116" s="0" t="n">
        <v>7</v>
      </c>
      <c r="B116" s="0" t="n">
        <v>83</v>
      </c>
      <c r="C116" s="0" t="n">
        <v>841262</v>
      </c>
      <c r="D116" s="0" t="n">
        <v>5</v>
      </c>
      <c r="E116" s="0" t="n">
        <f aca="false">C116/D116</f>
        <v>168252.4</v>
      </c>
      <c r="F116" s="0" t="e">
        <f aca="false">PGCD(C116,D116)</f>
        <v>#NAME?</v>
      </c>
      <c r="G116" s="1" t="e">
        <f aca="false">IF(F116=1,"Irreducible","Not irr.")</f>
        <v>#NAME?</v>
      </c>
    </row>
    <row r="117" customFormat="false" ht="13.2" hidden="false" customHeight="false" outlineLevel="0" collapsed="false">
      <c r="A117" s="0" t="n">
        <v>7</v>
      </c>
      <c r="B117" s="0" t="n">
        <v>84</v>
      </c>
      <c r="C117" s="0" t="n">
        <v>842126</v>
      </c>
      <c r="D117" s="0" t="n">
        <v>5</v>
      </c>
      <c r="E117" s="0" t="n">
        <f aca="false">C117/D117</f>
        <v>168425.2</v>
      </c>
      <c r="F117" s="0" t="e">
        <f aca="false">PGCD(C117,D117)</f>
        <v>#NAME?</v>
      </c>
      <c r="G117" s="1" t="e">
        <f aca="false">IF(F117=1,"Irreducible","Not irr.")</f>
        <v>#NAME?</v>
      </c>
    </row>
    <row r="118" customFormat="false" ht="13.2" hidden="false" customHeight="false" outlineLevel="0" collapsed="false">
      <c r="A118" s="0" t="n">
        <v>7</v>
      </c>
      <c r="B118" s="0" t="n">
        <v>85</v>
      </c>
      <c r="C118" s="0" t="n">
        <v>842261</v>
      </c>
      <c r="D118" s="0" t="n">
        <v>5</v>
      </c>
      <c r="E118" s="0" t="n">
        <f aca="false">C118/D118</f>
        <v>168452.2</v>
      </c>
      <c r="F118" s="0" t="e">
        <f aca="false">PGCD(C118,D118)</f>
        <v>#NAME?</v>
      </c>
      <c r="G118" s="1" t="e">
        <f aca="false">IF(F118=1,"Irreducible","Not irr.")</f>
        <v>#NAME?</v>
      </c>
    </row>
    <row r="119" customFormat="false" ht="13.2" hidden="false" customHeight="false" outlineLevel="0" collapsed="false">
      <c r="A119" s="0" t="n">
        <v>7</v>
      </c>
      <c r="B119" s="0" t="n">
        <v>86</v>
      </c>
      <c r="C119" s="0" t="n">
        <v>842612</v>
      </c>
      <c r="D119" s="0" t="n">
        <v>5</v>
      </c>
      <c r="E119" s="0" t="n">
        <f aca="false">C119/D119</f>
        <v>168522.4</v>
      </c>
      <c r="F119" s="0" t="e">
        <f aca="false">PGCD(C119,D119)</f>
        <v>#NAME?</v>
      </c>
      <c r="G119" s="1" t="e">
        <f aca="false">IF(F119=1,"Irreducible","Not irr.")</f>
        <v>#NAME?</v>
      </c>
    </row>
    <row r="120" customFormat="false" ht="13.2" hidden="false" customHeight="false" outlineLevel="0" collapsed="false">
      <c r="A120" s="0" t="n">
        <v>7</v>
      </c>
      <c r="B120" s="0" t="n">
        <v>87</v>
      </c>
      <c r="C120" s="0" t="n">
        <v>842621</v>
      </c>
      <c r="D120" s="0" t="n">
        <v>5</v>
      </c>
      <c r="E120" s="0" t="n">
        <f aca="false">C120/D120</f>
        <v>168524.2</v>
      </c>
      <c r="F120" s="0" t="e">
        <f aca="false">PGCD(C120,D120)</f>
        <v>#NAME?</v>
      </c>
      <c r="G120" s="1" t="e">
        <f aca="false">IF(F120=1,"Irreducible","Not irr.")</f>
        <v>#NAME?</v>
      </c>
    </row>
    <row r="121" customFormat="false" ht="13.2" hidden="false" customHeight="false" outlineLevel="0" collapsed="false">
      <c r="A121" s="0" t="n">
        <v>7</v>
      </c>
      <c r="B121" s="0" t="n">
        <v>88</v>
      </c>
      <c r="C121" s="0" t="n">
        <v>599999</v>
      </c>
      <c r="D121" s="0" t="n">
        <v>2</v>
      </c>
      <c r="E121" s="0" t="n">
        <f aca="false">C121/D121</f>
        <v>299999.5</v>
      </c>
      <c r="F121" s="0" t="e">
        <f aca="false">PGCD(C121,D121)</f>
        <v>#NAME?</v>
      </c>
      <c r="G121" s="1" t="e">
        <f aca="false">IF(F121=1,"Irreducible","Not irr.")</f>
        <v>#NAME?</v>
      </c>
    </row>
    <row r="122" customFormat="false" ht="13.2" hidden="false" customHeight="false" outlineLevel="0" collapsed="false">
      <c r="A122" s="0" t="n">
        <v>7</v>
      </c>
      <c r="B122" s="0" t="n">
        <v>89</v>
      </c>
      <c r="C122" s="0" t="n">
        <v>600053</v>
      </c>
      <c r="D122" s="0" t="n">
        <v>2</v>
      </c>
      <c r="E122" s="0" t="n">
        <f aca="false">C122/D122</f>
        <v>300026.5</v>
      </c>
      <c r="F122" s="0" t="e">
        <f aca="false">PGCD(C122,D122)</f>
        <v>#NAME?</v>
      </c>
      <c r="G122" s="1" t="e">
        <f aca="false">IF(F122=1,"Irreducible","Not irr.")</f>
        <v>#NAME?</v>
      </c>
    </row>
    <row r="123" customFormat="false" ht="13.2" hidden="false" customHeight="false" outlineLevel="0" collapsed="false">
      <c r="A123" s="0" t="n">
        <v>7</v>
      </c>
      <c r="B123" s="0" t="n">
        <v>90</v>
      </c>
      <c r="C123" s="0" t="n">
        <v>600539</v>
      </c>
      <c r="D123" s="0" t="n">
        <v>2</v>
      </c>
      <c r="E123" s="0" t="n">
        <f aca="false">C123/D123</f>
        <v>300269.5</v>
      </c>
      <c r="F123" s="0" t="e">
        <f aca="false">PGCD(C123,D123)</f>
        <v>#NAME?</v>
      </c>
      <c r="G123" s="1" t="e">
        <f aca="false">IF(F123=1,"Irreducible","Not irr.")</f>
        <v>#NAME?</v>
      </c>
    </row>
    <row r="124" customFormat="false" ht="13.2" hidden="false" customHeight="false" outlineLevel="0" collapsed="false">
      <c r="A124" s="0" t="n">
        <v>7</v>
      </c>
      <c r="B124" s="0" t="n">
        <v>91</v>
      </c>
      <c r="C124" s="0" t="n">
        <v>600593</v>
      </c>
      <c r="D124" s="0" t="n">
        <v>2</v>
      </c>
      <c r="E124" s="0" t="n">
        <f aca="false">C124/D124</f>
        <v>300296.5</v>
      </c>
      <c r="F124" s="0" t="e">
        <f aca="false">PGCD(C124,D124)</f>
        <v>#NAME?</v>
      </c>
      <c r="G124" s="1" t="e">
        <f aca="false">IF(F124=1,"Irreducible","Not irr.")</f>
        <v>#NAME?</v>
      </c>
    </row>
    <row r="125" customFormat="false" ht="13.2" hidden="false" customHeight="false" outlineLevel="0" collapsed="false">
      <c r="A125" s="0" t="n">
        <v>7</v>
      </c>
      <c r="B125" s="0" t="n">
        <v>92</v>
      </c>
      <c r="C125" s="0" t="n">
        <v>605399</v>
      </c>
      <c r="D125" s="0" t="n">
        <v>2</v>
      </c>
      <c r="E125" s="0" t="n">
        <f aca="false">C125/D125</f>
        <v>302699.5</v>
      </c>
      <c r="F125" s="0" t="e">
        <f aca="false">PGCD(C125,D125)</f>
        <v>#NAME?</v>
      </c>
      <c r="G125" s="1" t="e">
        <f aca="false">IF(F125=1,"Irreducible","Not irr.")</f>
        <v>#NAME?</v>
      </c>
    </row>
    <row r="126" customFormat="false" ht="13.2" hidden="false" customHeight="false" outlineLevel="0" collapsed="false">
      <c r="A126" s="0" t="n">
        <v>7</v>
      </c>
      <c r="B126" s="0" t="n">
        <v>93</v>
      </c>
      <c r="C126" s="0" t="n">
        <v>605939</v>
      </c>
      <c r="D126" s="0" t="n">
        <v>2</v>
      </c>
      <c r="E126" s="0" t="n">
        <f aca="false">C126/D126</f>
        <v>302969.5</v>
      </c>
      <c r="F126" s="0" t="e">
        <f aca="false">PGCD(C126,D126)</f>
        <v>#NAME?</v>
      </c>
      <c r="G126" s="1" t="e">
        <f aca="false">IF(F126=1,"Irreducible","Not irr.")</f>
        <v>#NAME?</v>
      </c>
    </row>
    <row r="127" customFormat="false" ht="13.2" hidden="false" customHeight="false" outlineLevel="0" collapsed="false">
      <c r="A127" s="0" t="n">
        <v>7</v>
      </c>
      <c r="B127" s="0" t="n">
        <v>94</v>
      </c>
      <c r="C127" s="0" t="n">
        <v>605993</v>
      </c>
      <c r="D127" s="0" t="n">
        <v>2</v>
      </c>
      <c r="E127" s="0" t="n">
        <f aca="false">C127/D127</f>
        <v>302996.5</v>
      </c>
      <c r="F127" s="0" t="e">
        <f aca="false">PGCD(C127,D127)</f>
        <v>#NAME?</v>
      </c>
      <c r="G127" s="1" t="e">
        <f aca="false">IF(F127=1,"Irreducible","Not irr.")</f>
        <v>#NAME?</v>
      </c>
    </row>
    <row r="128" customFormat="false" ht="13.2" hidden="false" customHeight="false" outlineLevel="0" collapsed="false">
      <c r="A128" s="0" t="n">
        <v>7</v>
      </c>
      <c r="B128" s="0" t="n">
        <v>95</v>
      </c>
      <c r="C128" s="0" t="n">
        <v>606533</v>
      </c>
      <c r="D128" s="0" t="n">
        <v>2</v>
      </c>
      <c r="E128" s="0" t="n">
        <f aca="false">C128/D128</f>
        <v>303266.5</v>
      </c>
      <c r="F128" s="0" t="e">
        <f aca="false">PGCD(C128,D128)</f>
        <v>#NAME?</v>
      </c>
      <c r="G128" s="1" t="e">
        <f aca="false">IF(F128=1,"Irreducible","Not irr.")</f>
        <v>#NAME?</v>
      </c>
    </row>
    <row r="129" customFormat="false" ht="13.2" hidden="false" customHeight="false" outlineLevel="0" collapsed="false">
      <c r="A129" s="0" t="n">
        <v>7</v>
      </c>
      <c r="B129" s="0" t="n">
        <v>96</v>
      </c>
      <c r="C129" s="0" t="n">
        <v>653999</v>
      </c>
      <c r="D129" s="0" t="n">
        <v>2</v>
      </c>
      <c r="E129" s="0" t="n">
        <f aca="false">C129/D129</f>
        <v>326999.5</v>
      </c>
      <c r="F129" s="0" t="e">
        <f aca="false">PGCD(C129,D129)</f>
        <v>#NAME?</v>
      </c>
      <c r="G129" s="1" t="e">
        <f aca="false">IF(F129=1,"Irreducible","Not irr.")</f>
        <v>#NAME?</v>
      </c>
    </row>
    <row r="130" customFormat="false" ht="13.2" hidden="false" customHeight="false" outlineLevel="0" collapsed="false">
      <c r="A130" s="0" t="n">
        <v>7</v>
      </c>
      <c r="B130" s="0" t="n">
        <v>97</v>
      </c>
      <c r="C130" s="0" t="n">
        <v>659399</v>
      </c>
      <c r="D130" s="0" t="n">
        <v>2</v>
      </c>
      <c r="E130" s="0" t="n">
        <f aca="false">C130/D130</f>
        <v>329699.5</v>
      </c>
      <c r="F130" s="0" t="e">
        <f aca="false">PGCD(C130,D130)</f>
        <v>#NAME?</v>
      </c>
      <c r="G130" s="1" t="e">
        <f aca="false">IF(F130=1,"Irreducible","Not irr.")</f>
        <v>#NAME?</v>
      </c>
    </row>
    <row r="131" customFormat="false" ht="13.2" hidden="false" customHeight="false" outlineLevel="0" collapsed="false">
      <c r="A131" s="0" t="n">
        <v>7</v>
      </c>
      <c r="B131" s="0" t="n">
        <v>98</v>
      </c>
      <c r="C131" s="0" t="n">
        <v>659939</v>
      </c>
      <c r="D131" s="0" t="n">
        <v>2</v>
      </c>
      <c r="E131" s="0" t="n">
        <f aca="false">C131/D131</f>
        <v>329969.5</v>
      </c>
      <c r="F131" s="0" t="e">
        <f aca="false">PGCD(C131,D131)</f>
        <v>#NAME?</v>
      </c>
      <c r="G131" s="1" t="e">
        <f aca="false">IF(F131=1,"Irreducible","Not irr.")</f>
        <v>#NAME?</v>
      </c>
    </row>
    <row r="132" customFormat="false" ht="13.2" hidden="false" customHeight="false" outlineLevel="0" collapsed="false">
      <c r="A132" s="0" t="n">
        <v>7</v>
      </c>
      <c r="B132" s="0" t="n">
        <v>99</v>
      </c>
      <c r="C132" s="0" t="n">
        <v>659993</v>
      </c>
      <c r="D132" s="0" t="n">
        <v>2</v>
      </c>
      <c r="E132" s="0" t="n">
        <f aca="false">C132/D132</f>
        <v>329996.5</v>
      </c>
      <c r="F132" s="0" t="e">
        <f aca="false">PGCD(C132,D132)</f>
        <v>#NAME?</v>
      </c>
      <c r="G132" s="1" t="e">
        <f aca="false">IF(F132=1,"Irreducible","Not irr.")</f>
        <v>#NAME?</v>
      </c>
    </row>
    <row r="133" customFormat="false" ht="13.2" hidden="false" customHeight="false" outlineLevel="0" collapsed="false">
      <c r="A133" s="0" t="n">
        <v>7</v>
      </c>
      <c r="B133" s="0" t="n">
        <v>100</v>
      </c>
      <c r="C133" s="0" t="n">
        <v>660533</v>
      </c>
      <c r="D133" s="0" t="n">
        <v>2</v>
      </c>
      <c r="E133" s="0" t="n">
        <f aca="false">C133/D133</f>
        <v>330266.5</v>
      </c>
      <c r="F133" s="0" t="e">
        <f aca="false">PGCD(C133,D133)</f>
        <v>#NAME?</v>
      </c>
      <c r="G133" s="1" t="e">
        <f aca="false">IF(F133=1,"Irreducible","Not irr.")</f>
        <v>#NAME?</v>
      </c>
    </row>
    <row r="134" customFormat="false" ht="13.2" hidden="false" customHeight="false" outlineLevel="0" collapsed="false">
      <c r="A134" s="0" t="n">
        <v>7</v>
      </c>
      <c r="B134" s="0" t="n">
        <v>101</v>
      </c>
      <c r="C134" s="0" t="n">
        <v>665339</v>
      </c>
      <c r="D134" s="0" t="n">
        <v>2</v>
      </c>
      <c r="E134" s="0" t="n">
        <f aca="false">C134/D134</f>
        <v>332669.5</v>
      </c>
      <c r="F134" s="0" t="e">
        <f aca="false">PGCD(C134,D134)</f>
        <v>#NAME?</v>
      </c>
      <c r="G134" s="1" t="e">
        <f aca="false">IF(F134=1,"Irreducible","Not irr.")</f>
        <v>#NAME?</v>
      </c>
    </row>
    <row r="135" customFormat="false" ht="13.2" hidden="false" customHeight="false" outlineLevel="0" collapsed="false">
      <c r="A135" s="0" t="n">
        <v>7</v>
      </c>
      <c r="B135" s="0" t="n">
        <v>102</v>
      </c>
      <c r="C135" s="0" t="n">
        <v>665393</v>
      </c>
      <c r="D135" s="0" t="n">
        <v>2</v>
      </c>
      <c r="E135" s="0" t="n">
        <f aca="false">C135/D135</f>
        <v>332696.5</v>
      </c>
      <c r="F135" s="0" t="e">
        <f aca="false">PGCD(C135,D135)</f>
        <v>#NAME?</v>
      </c>
      <c r="G135" s="1" t="e">
        <f aca="false">IF(F135=1,"Irreducible","Not irr.")</f>
        <v>#NAME?</v>
      </c>
    </row>
    <row r="136" customFormat="false" ht="13.2" hidden="false" customHeight="false" outlineLevel="0" collapsed="false">
      <c r="A136" s="0" t="n">
        <v>7</v>
      </c>
      <c r="B136" s="0" t="n">
        <v>103</v>
      </c>
      <c r="C136" s="0" t="n">
        <v>665933</v>
      </c>
      <c r="D136" s="0" t="n">
        <v>2</v>
      </c>
      <c r="E136" s="0" t="n">
        <f aca="false">C136/D136</f>
        <v>332966.5</v>
      </c>
      <c r="F136" s="0" t="e">
        <f aca="false">PGCD(C136,D136)</f>
        <v>#NAME?</v>
      </c>
      <c r="G136" s="1" t="e">
        <f aca="false">IF(F136=1,"Irreducible","Not irr.")</f>
        <v>#NAME?</v>
      </c>
    </row>
    <row r="137" customFormat="false" ht="13.2" hidden="false" customHeight="false" outlineLevel="0" collapsed="false">
      <c r="A137" s="0" t="n">
        <v>8</v>
      </c>
      <c r="B137" s="0" t="n">
        <v>1</v>
      </c>
      <c r="C137" s="0" t="n">
        <v>5</v>
      </c>
      <c r="D137" s="0" t="n">
        <v>2000000</v>
      </c>
      <c r="E137" s="0" t="n">
        <f aca="false">C137/D137</f>
        <v>2.5E-006</v>
      </c>
      <c r="F137" s="0" t="e">
        <f aca="false">PGCD(C137,D137)</f>
        <v>#NAME?</v>
      </c>
      <c r="G137" s="1" t="e">
        <f aca="false">IF(F137=1,"Irreducible","Not irr.")</f>
        <v>#NAME?</v>
      </c>
    </row>
    <row r="138" customFormat="false" ht="13.2" hidden="false" customHeight="false" outlineLevel="0" collapsed="false">
      <c r="A138" s="0" t="n">
        <v>8</v>
      </c>
      <c r="B138" s="0" t="n">
        <v>2</v>
      </c>
      <c r="C138" s="0" t="n">
        <v>6152</v>
      </c>
      <c r="D138" s="0" t="n">
        <v>5120</v>
      </c>
      <c r="E138" s="0" t="n">
        <f aca="false">C138/D138</f>
        <v>1.2015625</v>
      </c>
      <c r="F138" s="0" t="e">
        <f aca="false">PGCD(C138,D138)</f>
        <v>#NAME?</v>
      </c>
      <c r="G138" s="1" t="e">
        <f aca="false">IF(F138=1,"Irreducible","Not irr.")</f>
        <v>#NAME?</v>
      </c>
    </row>
    <row r="139" customFormat="false" ht="13.2" hidden="false" customHeight="false" outlineLevel="0" collapsed="false">
      <c r="A139" s="0" t="n">
        <v>8</v>
      </c>
      <c r="B139" s="0" t="n">
        <v>3</v>
      </c>
      <c r="C139" s="0" t="n">
        <v>2570</v>
      </c>
      <c r="D139" s="0" t="n">
        <v>1280</v>
      </c>
      <c r="E139" s="0" t="n">
        <f aca="false">C139/D139</f>
        <v>2.0078125</v>
      </c>
      <c r="F139" s="0" t="e">
        <f aca="false">PGCD(C139,D139)</f>
        <v>#NAME?</v>
      </c>
      <c r="G139" s="1" t="e">
        <f aca="false">IF(F139=1,"Irreducible","Not irr.")</f>
        <v>#NAME?</v>
      </c>
    </row>
    <row r="140" customFormat="false" ht="13.2" hidden="false" customHeight="false" outlineLevel="0" collapsed="false">
      <c r="A140" s="0" t="n">
        <v>8</v>
      </c>
      <c r="B140" s="0" t="n">
        <v>4</v>
      </c>
      <c r="C140" s="0" t="n">
        <v>37485</v>
      </c>
      <c r="D140" s="0" t="n">
        <v>960</v>
      </c>
      <c r="E140" s="0" t="n">
        <f aca="false">C140/D140</f>
        <v>39.046875</v>
      </c>
      <c r="F140" s="0" t="e">
        <f aca="false">PGCD(C140,D140)</f>
        <v>#NAME?</v>
      </c>
      <c r="G140" s="1" t="e">
        <f aca="false">IF(F140=1,"Irreducible","Not irr.")</f>
        <v>#NAME?</v>
      </c>
    </row>
    <row r="141" customFormat="false" ht="13.2" hidden="false" customHeight="false" outlineLevel="0" collapsed="false">
      <c r="A141" s="0" t="n">
        <v>8</v>
      </c>
      <c r="B141" s="0" t="n">
        <v>5</v>
      </c>
      <c r="C141" s="0" t="n">
        <v>38295</v>
      </c>
      <c r="D141" s="0" t="n">
        <v>960</v>
      </c>
      <c r="E141" s="0" t="n">
        <f aca="false">C141/D141</f>
        <v>39.890625</v>
      </c>
      <c r="F141" s="0" t="e">
        <f aca="false">PGCD(C141,D141)</f>
        <v>#NAME?</v>
      </c>
      <c r="G141" s="1" t="e">
        <f aca="false">IF(F141=1,"Irreducible","Not irr.")</f>
        <v>#NAME?</v>
      </c>
    </row>
    <row r="142" customFormat="false" ht="13.2" hidden="false" customHeight="false" outlineLevel="0" collapsed="false">
      <c r="A142" s="0" t="n">
        <v>8</v>
      </c>
      <c r="B142" s="0" t="n">
        <v>6</v>
      </c>
      <c r="C142" s="0" t="n">
        <v>45207</v>
      </c>
      <c r="D142" s="0" t="n">
        <v>960</v>
      </c>
      <c r="E142" s="0" t="n">
        <f aca="false">C142/D142</f>
        <v>47.090625</v>
      </c>
      <c r="F142" s="0" t="e">
        <f aca="false">PGCD(C142,D142)</f>
        <v>#NAME?</v>
      </c>
      <c r="G142" s="1" t="e">
        <f aca="false">IF(F142=1,"Irreducible","Not irr.")</f>
        <v>#NAME?</v>
      </c>
    </row>
    <row r="143" customFormat="false" ht="13.2" hidden="false" customHeight="false" outlineLevel="0" collapsed="false">
      <c r="A143" s="0" t="n">
        <v>8</v>
      </c>
      <c r="B143" s="0" t="n">
        <v>7</v>
      </c>
      <c r="C143" s="0" t="n">
        <v>32360</v>
      </c>
      <c r="D143" s="0" t="n">
        <v>512</v>
      </c>
      <c r="E143" s="0" t="n">
        <f aca="false">C143/D143</f>
        <v>63.203125</v>
      </c>
      <c r="F143" s="0" t="e">
        <f aca="false">PGCD(C143,D143)</f>
        <v>#NAME?</v>
      </c>
      <c r="G143" s="1" t="e">
        <f aca="false">IF(F143=1,"Irreducible","Not irr.")</f>
        <v>#NAME?</v>
      </c>
    </row>
    <row r="144" customFormat="false" ht="13.2" hidden="false" customHeight="false" outlineLevel="0" collapsed="false">
      <c r="A144" s="0" t="n">
        <v>8</v>
      </c>
      <c r="B144" s="0" t="n">
        <v>8</v>
      </c>
      <c r="C144" s="0" t="n">
        <v>72855</v>
      </c>
      <c r="D144" s="0" t="n">
        <v>960</v>
      </c>
      <c r="E144" s="0" t="n">
        <f aca="false">C144/D144</f>
        <v>75.890625</v>
      </c>
      <c r="F144" s="0" t="e">
        <f aca="false">PGCD(C144,D144)</f>
        <v>#NAME?</v>
      </c>
      <c r="G144" s="1" t="e">
        <f aca="false">IF(F144=1,"Irreducible","Not irr.")</f>
        <v>#NAME?</v>
      </c>
    </row>
    <row r="145" customFormat="false" ht="13.2" hidden="false" customHeight="false" outlineLevel="0" collapsed="false">
      <c r="A145" s="0" t="n">
        <v>8</v>
      </c>
      <c r="B145" s="0" t="n">
        <v>9</v>
      </c>
      <c r="C145" s="0" t="n">
        <v>61520</v>
      </c>
      <c r="D145" s="0" t="n">
        <v>512</v>
      </c>
      <c r="E145" s="0" t="n">
        <f aca="false">C145/D145</f>
        <v>120.15625</v>
      </c>
      <c r="F145" s="0" t="e">
        <f aca="false">PGCD(C145,D145)</f>
        <v>#NAME?</v>
      </c>
      <c r="G145" s="1" t="e">
        <f aca="false">IF(F145=1,"Irreducible","Not irr.")</f>
        <v>#NAME?</v>
      </c>
    </row>
    <row r="146" customFormat="false" ht="13.2" hidden="false" customHeight="false" outlineLevel="0" collapsed="false">
      <c r="A146" s="0" t="n">
        <v>8</v>
      </c>
      <c r="B146" s="0" t="n">
        <v>10</v>
      </c>
      <c r="C146" s="0" t="n">
        <v>91854</v>
      </c>
      <c r="D146" s="0" t="n">
        <v>576</v>
      </c>
      <c r="E146" s="0" t="n">
        <f aca="false">C146/D146</f>
        <v>159.46875</v>
      </c>
      <c r="F146" s="0" t="e">
        <f aca="false">PGCD(C146,D146)</f>
        <v>#NAME?</v>
      </c>
      <c r="G146" s="1" t="e">
        <f aca="false">IF(F146=1,"Irreducible","Not irr.")</f>
        <v>#NAME?</v>
      </c>
    </row>
    <row r="147" customFormat="false" ht="13.2" hidden="false" customHeight="false" outlineLevel="0" collapsed="false">
      <c r="A147" s="0" t="n">
        <v>8</v>
      </c>
      <c r="B147" s="0" t="n">
        <v>11</v>
      </c>
      <c r="C147" s="0" t="n">
        <v>20516</v>
      </c>
      <c r="D147" s="0" t="n">
        <v>128</v>
      </c>
      <c r="E147" s="0" t="n">
        <f aca="false">C147/D147</f>
        <v>160.28125</v>
      </c>
      <c r="F147" s="0" t="e">
        <f aca="false">PGCD(C147,D147)</f>
        <v>#NAME?</v>
      </c>
      <c r="G147" s="1" t="e">
        <f aca="false">IF(F147=1,"Irreducible","Not irr.")</f>
        <v>#NAME?</v>
      </c>
    </row>
    <row r="148" customFormat="false" ht="13.2" hidden="false" customHeight="false" outlineLevel="0" collapsed="false">
      <c r="A148" s="0" t="n">
        <v>8</v>
      </c>
      <c r="B148" s="0" t="n">
        <v>12</v>
      </c>
      <c r="C148" s="0" t="n">
        <v>25700</v>
      </c>
      <c r="D148" s="0" t="n">
        <v>128</v>
      </c>
      <c r="E148" s="0" t="n">
        <f aca="false">C148/D148</f>
        <v>200.78125</v>
      </c>
      <c r="F148" s="0" t="e">
        <f aca="false">PGCD(C148,D148)</f>
        <v>#NAME?</v>
      </c>
      <c r="G148" s="1" t="e">
        <f aca="false">IF(F148=1,"Irreducible","Not irr.")</f>
        <v>#NAME?</v>
      </c>
    </row>
    <row r="149" customFormat="false" ht="13.2" hidden="false" customHeight="false" outlineLevel="0" collapsed="false">
      <c r="A149" s="0" t="n">
        <v>8</v>
      </c>
      <c r="B149" s="0" t="n">
        <v>13</v>
      </c>
      <c r="C149" s="0" t="n">
        <v>112145</v>
      </c>
      <c r="D149" s="0" t="n">
        <v>80</v>
      </c>
      <c r="E149" s="0" t="n">
        <f aca="false">C149/D149</f>
        <v>1401.8125</v>
      </c>
      <c r="F149" s="0" t="e">
        <f aca="false">PGCD(C149,D149)</f>
        <v>#NAME?</v>
      </c>
      <c r="G149" s="1" t="e">
        <f aca="false">IF(F149=1,"Irreducible","Not irr.")</f>
        <v>#NAME?</v>
      </c>
    </row>
    <row r="150" customFormat="false" ht="13.2" hidden="false" customHeight="false" outlineLevel="0" collapsed="false">
      <c r="A150" s="0" t="n">
        <v>8</v>
      </c>
      <c r="B150" s="0" t="n">
        <v>14</v>
      </c>
      <c r="C150" s="0" t="n">
        <v>157338</v>
      </c>
      <c r="D150" s="0" t="n">
        <v>96</v>
      </c>
      <c r="E150" s="0" t="n">
        <f aca="false">C150/D150</f>
        <v>1638.9375</v>
      </c>
      <c r="F150" s="0" t="e">
        <f aca="false">PGCD(C150,D150)</f>
        <v>#NAME?</v>
      </c>
      <c r="G150" s="1" t="e">
        <f aca="false">IF(F150=1,"Irreducible","Not irr.")</f>
        <v>#NAME?</v>
      </c>
    </row>
    <row r="151" customFormat="false" ht="13.2" hidden="false" customHeight="false" outlineLevel="0" collapsed="false">
      <c r="A151" s="0" t="n">
        <v>8</v>
      </c>
      <c r="B151" s="0" t="n">
        <v>15</v>
      </c>
      <c r="C151" s="0" t="n">
        <v>145121</v>
      </c>
      <c r="D151" s="0" t="n">
        <v>80</v>
      </c>
      <c r="E151" s="0" t="n">
        <f aca="false">C151/D151</f>
        <v>1814.0125</v>
      </c>
      <c r="F151" s="0" t="e">
        <f aca="false">PGCD(C151,D151)</f>
        <v>#NAME?</v>
      </c>
      <c r="G151" s="1" t="e">
        <f aca="false">IF(F151=1,"Irreducible","Not irr.")</f>
        <v>#NAME?</v>
      </c>
    </row>
    <row r="152" customFormat="false" ht="13.2" hidden="false" customHeight="false" outlineLevel="0" collapsed="false">
      <c r="A152" s="0" t="n">
        <v>8</v>
      </c>
      <c r="B152" s="0" t="n">
        <v>16</v>
      </c>
      <c r="C152" s="0" t="n">
        <v>152069</v>
      </c>
      <c r="D152" s="0" t="n">
        <v>80</v>
      </c>
      <c r="E152" s="0" t="n">
        <f aca="false">C152/D152</f>
        <v>1900.8625</v>
      </c>
      <c r="F152" s="0" t="e">
        <f aca="false">PGCD(C152,D152)</f>
        <v>#NAME?</v>
      </c>
      <c r="G152" s="1" t="e">
        <f aca="false">IF(F152=1,"Irreducible","Not irr.")</f>
        <v>#NAME?</v>
      </c>
    </row>
    <row r="153" customFormat="false" ht="13.2" hidden="false" customHeight="false" outlineLevel="0" collapsed="false">
      <c r="A153" s="0" t="n">
        <v>8</v>
      </c>
      <c r="B153" s="0" t="n">
        <v>17</v>
      </c>
      <c r="C153" s="0" t="n">
        <v>159269</v>
      </c>
      <c r="D153" s="0" t="n">
        <v>80</v>
      </c>
      <c r="E153" s="0" t="n">
        <f aca="false">C153/D153</f>
        <v>1990.8625</v>
      </c>
      <c r="F153" s="0" t="e">
        <f aca="false">PGCD(C153,D153)</f>
        <v>#NAME?</v>
      </c>
      <c r="G153" s="1" t="e">
        <f aca="false">IF(F153=1,"Irreducible","Not irr.")</f>
        <v>#NAME?</v>
      </c>
    </row>
    <row r="154" customFormat="false" ht="13.2" hidden="false" customHeight="false" outlineLevel="0" collapsed="false">
      <c r="A154" s="0" t="n">
        <v>8</v>
      </c>
      <c r="B154" s="0" t="n">
        <v>18</v>
      </c>
      <c r="C154" s="0" t="n">
        <v>252378</v>
      </c>
      <c r="D154" s="0" t="n">
        <v>96</v>
      </c>
      <c r="E154" s="0" t="n">
        <f aca="false">C154/D154</f>
        <v>2628.9375</v>
      </c>
      <c r="F154" s="0" t="e">
        <f aca="false">PGCD(C154,D154)</f>
        <v>#NAME?</v>
      </c>
      <c r="G154" s="1" t="e">
        <f aca="false">IF(F154=1,"Irreducible","Not irr.")</f>
        <v>#NAME?</v>
      </c>
    </row>
    <row r="155" customFormat="false" ht="13.2" hidden="false" customHeight="false" outlineLevel="0" collapsed="false">
      <c r="A155" s="0" t="n">
        <v>8</v>
      </c>
      <c r="B155" s="0" t="n">
        <v>19</v>
      </c>
      <c r="C155" s="0" t="n">
        <v>259182</v>
      </c>
      <c r="D155" s="0" t="n">
        <v>96</v>
      </c>
      <c r="E155" s="0" t="n">
        <f aca="false">C155/D155</f>
        <v>2699.8125</v>
      </c>
      <c r="F155" s="0" t="e">
        <f aca="false">PGCD(C155,D155)</f>
        <v>#NAME?</v>
      </c>
      <c r="G155" s="1" t="e">
        <f aca="false">IF(F155=1,"Irreducible","Not irr.")</f>
        <v>#NAME?</v>
      </c>
    </row>
    <row r="156" customFormat="false" ht="13.2" hidden="false" customHeight="false" outlineLevel="0" collapsed="false">
      <c r="A156" s="0" t="n">
        <v>8</v>
      </c>
      <c r="B156" s="0" t="n">
        <v>20</v>
      </c>
      <c r="C156" s="0" t="n">
        <v>295367</v>
      </c>
      <c r="D156" s="0" t="n">
        <v>80</v>
      </c>
      <c r="E156" s="0" t="n">
        <f aca="false">C156/D156</f>
        <v>3692.0875</v>
      </c>
      <c r="F156" s="0" t="e">
        <f aca="false">PGCD(C156,D156)</f>
        <v>#NAME?</v>
      </c>
      <c r="G156" s="1" t="e">
        <f aca="false">IF(F156=1,"Irreducible","Not irr.")</f>
        <v>#NAME?</v>
      </c>
    </row>
    <row r="157" customFormat="false" ht="13.2" hidden="false" customHeight="false" outlineLevel="0" collapsed="false">
      <c r="A157" s="0" t="n">
        <v>8</v>
      </c>
      <c r="B157" s="0" t="n">
        <v>21</v>
      </c>
      <c r="C157" s="0" t="n">
        <v>374850</v>
      </c>
      <c r="D157" s="0" t="n">
        <v>96</v>
      </c>
      <c r="E157" s="0" t="n">
        <f aca="false">C157/D157</f>
        <v>3904.6875</v>
      </c>
      <c r="F157" s="0" t="e">
        <f aca="false">PGCD(C157,D157)</f>
        <v>#NAME?</v>
      </c>
      <c r="G157" s="1" t="e">
        <f aca="false">IF(F157=1,"Irreducible","Not irr.")</f>
        <v>#NAME?</v>
      </c>
    </row>
    <row r="158" customFormat="false" ht="13.2" hidden="false" customHeight="false" outlineLevel="0" collapsed="false">
      <c r="A158" s="0" t="n">
        <v>8</v>
      </c>
      <c r="B158" s="0" t="n">
        <v>22</v>
      </c>
      <c r="C158" s="0" t="n">
        <v>382950</v>
      </c>
      <c r="D158" s="0" t="n">
        <v>96</v>
      </c>
      <c r="E158" s="0" t="n">
        <f aca="false">C158/D158</f>
        <v>3989.0625</v>
      </c>
      <c r="F158" s="0" t="e">
        <f aca="false">PGCD(C158,D158)</f>
        <v>#NAME?</v>
      </c>
      <c r="G158" s="1" t="e">
        <f aca="false">IF(F158=1,"Irreducible","Not irr.")</f>
        <v>#NAME?</v>
      </c>
    </row>
    <row r="159" customFormat="false" ht="13.2" hidden="false" customHeight="false" outlineLevel="0" collapsed="false">
      <c r="A159" s="0" t="n">
        <v>8</v>
      </c>
      <c r="B159" s="0" t="n">
        <v>23</v>
      </c>
      <c r="C159" s="0" t="n">
        <v>201159</v>
      </c>
      <c r="D159" s="0" t="n">
        <v>48</v>
      </c>
      <c r="E159" s="0" t="n">
        <f aca="false">C159/D159</f>
        <v>4190.8125</v>
      </c>
      <c r="F159" s="0" t="e">
        <f aca="false">PGCD(C159,D159)</f>
        <v>#NAME?</v>
      </c>
      <c r="G159" s="1" t="e">
        <f aca="false">IF(F159=1,"Irreducible","Not irr.")</f>
        <v>#NAME?</v>
      </c>
    </row>
    <row r="160" customFormat="false" ht="13.2" hidden="false" customHeight="false" outlineLevel="0" collapsed="false">
      <c r="A160" s="0" t="n">
        <v>8</v>
      </c>
      <c r="B160" s="0" t="n">
        <v>24</v>
      </c>
      <c r="C160" s="0" t="n">
        <v>201753</v>
      </c>
      <c r="D160" s="0" t="n">
        <v>48</v>
      </c>
      <c r="E160" s="0" t="n">
        <f aca="false">C160/D160</f>
        <v>4203.1875</v>
      </c>
      <c r="F160" s="0" t="e">
        <f aca="false">PGCD(C160,D160)</f>
        <v>#NAME?</v>
      </c>
      <c r="G160" s="1" t="e">
        <f aca="false">IF(F160=1,"Irreducible","Not irr.")</f>
        <v>#NAME?</v>
      </c>
    </row>
    <row r="161" customFormat="false" ht="13.2" hidden="false" customHeight="false" outlineLevel="0" collapsed="false">
      <c r="A161" s="0" t="n">
        <v>8</v>
      </c>
      <c r="B161" s="0" t="n">
        <v>25</v>
      </c>
      <c r="C161" s="0" t="n">
        <v>135482</v>
      </c>
      <c r="D161" s="0" t="n">
        <v>32</v>
      </c>
      <c r="E161" s="0" t="n">
        <f aca="false">C161/D161</f>
        <v>4233.8125</v>
      </c>
      <c r="F161" s="0" t="e">
        <f aca="false">PGCD(C161,D161)</f>
        <v>#NAME?</v>
      </c>
      <c r="G161" s="1" t="e">
        <f aca="false">IF(F161=1,"Irreducible","Not irr.")</f>
        <v>#NAME?</v>
      </c>
    </row>
    <row r="162" customFormat="false" ht="13.2" hidden="false" customHeight="false" outlineLevel="0" collapsed="false">
      <c r="A162" s="0" t="n">
        <v>8</v>
      </c>
      <c r="B162" s="0" t="n">
        <v>26</v>
      </c>
      <c r="C162" s="0" t="n">
        <v>344759</v>
      </c>
      <c r="D162" s="0" t="n">
        <v>80</v>
      </c>
      <c r="E162" s="0" t="n">
        <f aca="false">C162/D162</f>
        <v>4309.4875</v>
      </c>
      <c r="F162" s="0" t="e">
        <f aca="false">PGCD(C162,D162)</f>
        <v>#NAME?</v>
      </c>
      <c r="G162" s="1" t="e">
        <f aca="false">IF(F162=1,"Irreducible","Not irr.")</f>
        <v>#NAME?</v>
      </c>
    </row>
    <row r="163" customFormat="false" ht="13.2" hidden="false" customHeight="false" outlineLevel="0" collapsed="false">
      <c r="A163" s="0" t="n">
        <v>8</v>
      </c>
      <c r="B163" s="0" t="n">
        <v>27</v>
      </c>
      <c r="C163" s="0" t="n">
        <v>354407</v>
      </c>
      <c r="D163" s="0" t="n">
        <v>80</v>
      </c>
      <c r="E163" s="0" t="n">
        <f aca="false">C163/D163</f>
        <v>4430.0875</v>
      </c>
      <c r="F163" s="0" t="e">
        <f aca="false">PGCD(C163,D163)</f>
        <v>#NAME?</v>
      </c>
      <c r="G163" s="1" t="e">
        <f aca="false">IF(F163=1,"Irreducible","Not irr.")</f>
        <v>#NAME?</v>
      </c>
    </row>
    <row r="164" customFormat="false" ht="13.2" hidden="false" customHeight="false" outlineLevel="0" collapsed="false">
      <c r="A164" s="0" t="n">
        <v>8</v>
      </c>
      <c r="B164" s="0" t="n">
        <v>28</v>
      </c>
      <c r="C164" s="0" t="n">
        <v>354479</v>
      </c>
      <c r="D164" s="0" t="n">
        <v>80</v>
      </c>
      <c r="E164" s="0" t="n">
        <f aca="false">C164/D164</f>
        <v>4430.9875</v>
      </c>
      <c r="F164" s="0" t="e">
        <f aca="false">PGCD(C164,D164)</f>
        <v>#NAME?</v>
      </c>
      <c r="G164" s="1" t="e">
        <f aca="false">IF(F164=1,"Irreducible","Not irr.")</f>
        <v>#NAME?</v>
      </c>
    </row>
    <row r="165" customFormat="false" ht="13.2" hidden="false" customHeight="false" outlineLevel="0" collapsed="false">
      <c r="A165" s="0" t="n">
        <v>8</v>
      </c>
      <c r="B165" s="0" t="n">
        <v>29</v>
      </c>
      <c r="C165" s="0" t="n">
        <v>359447</v>
      </c>
      <c r="D165" s="0" t="n">
        <v>80</v>
      </c>
      <c r="E165" s="0" t="n">
        <f aca="false">C165/D165</f>
        <v>4493.0875</v>
      </c>
      <c r="F165" s="0" t="e">
        <f aca="false">PGCD(C165,D165)</f>
        <v>#NAME?</v>
      </c>
      <c r="G165" s="1" t="e">
        <f aca="false">IF(F165=1,"Irreducible","Not irr.")</f>
        <v>#NAME?</v>
      </c>
    </row>
    <row r="166" customFormat="false" ht="13.2" hidden="false" customHeight="false" outlineLevel="0" collapsed="false">
      <c r="A166" s="0" t="n">
        <v>8</v>
      </c>
      <c r="B166" s="0" t="n">
        <v>30</v>
      </c>
      <c r="C166" s="0" t="n">
        <v>376547</v>
      </c>
      <c r="D166" s="0" t="n">
        <v>80</v>
      </c>
      <c r="E166" s="0" t="n">
        <f aca="false">C166/D166</f>
        <v>4706.8375</v>
      </c>
      <c r="F166" s="0" t="e">
        <f aca="false">PGCD(C166,D166)</f>
        <v>#NAME?</v>
      </c>
      <c r="G166" s="1" t="e">
        <f aca="false">IF(F166=1,"Irreducible","Not irr.")</f>
        <v>#NAME?</v>
      </c>
    </row>
    <row r="167" customFormat="false" ht="13.2" hidden="false" customHeight="false" outlineLevel="0" collapsed="false">
      <c r="A167" s="0" t="n">
        <v>8</v>
      </c>
      <c r="B167" s="0" t="n">
        <v>31</v>
      </c>
      <c r="C167" s="0" t="n">
        <v>452070</v>
      </c>
      <c r="D167" s="0" t="n">
        <v>96</v>
      </c>
      <c r="E167" s="0" t="n">
        <f aca="false">C167/D167</f>
        <v>4709.0625</v>
      </c>
      <c r="F167" s="0" t="e">
        <f aca="false">PGCD(C167,D167)</f>
        <v>#NAME?</v>
      </c>
      <c r="G167" s="1" t="e">
        <f aca="false">IF(F167=1,"Irreducible","Not irr.")</f>
        <v>#NAME?</v>
      </c>
    </row>
    <row r="168" customFormat="false" ht="13.2" hidden="false" customHeight="false" outlineLevel="0" collapsed="false">
      <c r="A168" s="0" t="n">
        <v>8</v>
      </c>
      <c r="B168" s="0" t="n">
        <v>32</v>
      </c>
      <c r="C168" s="0" t="n">
        <v>230751</v>
      </c>
      <c r="D168" s="0" t="n">
        <v>48</v>
      </c>
      <c r="E168" s="0" t="n">
        <f aca="false">C168/D168</f>
        <v>4807.3125</v>
      </c>
      <c r="F168" s="0" t="e">
        <f aca="false">PGCD(C168,D168)</f>
        <v>#NAME?</v>
      </c>
      <c r="G168" s="1" t="e">
        <f aca="false">IF(F168=1,"Irreducible","Not irr.")</f>
        <v>#NAME?</v>
      </c>
    </row>
    <row r="169" customFormat="false" ht="13.2" hidden="false" customHeight="false" outlineLevel="0" collapsed="false">
      <c r="A169" s="0" t="n">
        <v>8</v>
      </c>
      <c r="B169" s="0" t="n">
        <v>33</v>
      </c>
      <c r="C169" s="0" t="n">
        <v>155498</v>
      </c>
      <c r="D169" s="0" t="n">
        <v>32</v>
      </c>
      <c r="E169" s="0" t="n">
        <f aca="false">C169/D169</f>
        <v>4859.3125</v>
      </c>
      <c r="F169" s="0" t="e">
        <f aca="false">PGCD(C169,D169)</f>
        <v>#NAME?</v>
      </c>
      <c r="G169" s="1" t="e">
        <f aca="false">IF(F169=1,"Irreducible","Not irr.")</f>
        <v>#NAME?</v>
      </c>
    </row>
    <row r="170" customFormat="false" ht="13.2" hidden="false" customHeight="false" outlineLevel="0" collapsed="false">
      <c r="A170" s="0" t="n">
        <v>8</v>
      </c>
      <c r="B170" s="0" t="n">
        <v>34</v>
      </c>
      <c r="C170" s="0" t="n">
        <v>395447</v>
      </c>
      <c r="D170" s="0" t="n">
        <v>80</v>
      </c>
      <c r="E170" s="0" t="n">
        <f aca="false">C170/D170</f>
        <v>4943.0875</v>
      </c>
      <c r="F170" s="0" t="e">
        <f aca="false">PGCD(C170,D170)</f>
        <v>#NAME?</v>
      </c>
      <c r="G170" s="1" t="e">
        <f aca="false">IF(F170=1,"Irreducible","Not irr.")</f>
        <v>#NAME?</v>
      </c>
    </row>
    <row r="171" customFormat="false" ht="13.2" hidden="false" customHeight="false" outlineLevel="0" collapsed="false">
      <c r="A171" s="0" t="n">
        <v>8</v>
      </c>
      <c r="B171" s="0" t="n">
        <v>35</v>
      </c>
      <c r="C171" s="0" t="n">
        <v>167558</v>
      </c>
      <c r="D171" s="0" t="n">
        <v>32</v>
      </c>
      <c r="E171" s="0" t="n">
        <f aca="false">C171/D171</f>
        <v>5236.1875</v>
      </c>
      <c r="F171" s="0" t="e">
        <f aca="false">PGCD(C171,D171)</f>
        <v>#NAME?</v>
      </c>
      <c r="G171" s="1" t="e">
        <f aca="false">IF(F171=1,"Irreducible","Not irr.")</f>
        <v>#NAME?</v>
      </c>
    </row>
    <row r="172" customFormat="false" ht="13.2" hidden="false" customHeight="false" outlineLevel="0" collapsed="false">
      <c r="A172" s="0" t="n">
        <v>8</v>
      </c>
      <c r="B172" s="0" t="n">
        <v>36</v>
      </c>
      <c r="C172" s="0" t="n">
        <v>451265</v>
      </c>
      <c r="D172" s="0" t="n">
        <v>80</v>
      </c>
      <c r="E172" s="0" t="n">
        <f aca="false">C172/D172</f>
        <v>5640.8125</v>
      </c>
      <c r="F172" s="0" t="e">
        <f aca="false">PGCD(C172,D172)</f>
        <v>#NAME?</v>
      </c>
      <c r="G172" s="1" t="e">
        <f aca="false">IF(F172=1,"Irreducible","Not irr.")</f>
        <v>#NAME?</v>
      </c>
    </row>
    <row r="173" customFormat="false" ht="13.2" hidden="false" customHeight="false" outlineLevel="0" collapsed="false">
      <c r="A173" s="0" t="n">
        <v>8</v>
      </c>
      <c r="B173" s="0" t="n">
        <v>37</v>
      </c>
      <c r="C173" s="0" t="n">
        <v>465125</v>
      </c>
      <c r="D173" s="0" t="n">
        <v>80</v>
      </c>
      <c r="E173" s="0" t="n">
        <f aca="false">C173/D173</f>
        <v>5814.0625</v>
      </c>
      <c r="F173" s="0" t="e">
        <f aca="false">PGCD(C173,D173)</f>
        <v>#NAME?</v>
      </c>
      <c r="G173" s="1" t="e">
        <f aca="false">IF(F173=1,"Irreducible","Not irr.")</f>
        <v>#NAME?</v>
      </c>
    </row>
    <row r="174" customFormat="false" ht="13.2" hidden="false" customHeight="false" outlineLevel="0" collapsed="false">
      <c r="A174" s="0" t="n">
        <v>8</v>
      </c>
      <c r="B174" s="0" t="n">
        <v>38</v>
      </c>
      <c r="C174" s="0" t="n">
        <v>575298</v>
      </c>
      <c r="D174" s="0" t="n">
        <v>96</v>
      </c>
      <c r="E174" s="0" t="n">
        <f aca="false">C174/D174</f>
        <v>5992.6875</v>
      </c>
      <c r="F174" s="0" t="e">
        <f aca="false">PGCD(C174,D174)</f>
        <v>#NAME?</v>
      </c>
      <c r="G174" s="1" t="e">
        <f aca="false">IF(F174=1,"Irreducible","Not irr.")</f>
        <v>#NAME?</v>
      </c>
    </row>
    <row r="175" customFormat="false" ht="13.2" hidden="false" customHeight="false" outlineLevel="0" collapsed="false">
      <c r="A175" s="0" t="n">
        <v>8</v>
      </c>
      <c r="B175" s="0" t="n">
        <v>39</v>
      </c>
      <c r="C175" s="0" t="n">
        <v>196574</v>
      </c>
      <c r="D175" s="0" t="n">
        <v>32</v>
      </c>
      <c r="E175" s="0" t="n">
        <f aca="false">C175/D175</f>
        <v>6142.9375</v>
      </c>
      <c r="F175" s="0" t="e">
        <f aca="false">PGCD(C175,D175)</f>
        <v>#NAME?</v>
      </c>
      <c r="G175" s="1" t="e">
        <f aca="false">IF(F175=1,"Irreducible","Not irr.")</f>
        <v>#NAME?</v>
      </c>
    </row>
    <row r="176" customFormat="false" ht="13.2" hidden="false" customHeight="false" outlineLevel="0" collapsed="false">
      <c r="A176" s="0" t="n">
        <v>8</v>
      </c>
      <c r="B176" s="0" t="n">
        <v>40</v>
      </c>
      <c r="C176" s="0" t="n">
        <v>525767</v>
      </c>
      <c r="D176" s="0" t="n">
        <v>80</v>
      </c>
      <c r="E176" s="0" t="n">
        <f aca="false">C176/D176</f>
        <v>6572.0875</v>
      </c>
      <c r="F176" s="0" t="e">
        <f aca="false">PGCD(C176,D176)</f>
        <v>#NAME?</v>
      </c>
      <c r="G176" s="1" t="e">
        <f aca="false">IF(F176=1,"Irreducible","Not irr.")</f>
        <v>#NAME?</v>
      </c>
    </row>
    <row r="177" customFormat="false" ht="13.2" hidden="false" customHeight="false" outlineLevel="0" collapsed="false">
      <c r="A177" s="0" t="n">
        <v>8</v>
      </c>
      <c r="B177" s="0" t="n">
        <v>41</v>
      </c>
      <c r="C177" s="0" t="n">
        <v>547763</v>
      </c>
      <c r="D177" s="0" t="n">
        <v>80</v>
      </c>
      <c r="E177" s="0" t="n">
        <f aca="false">C177/D177</f>
        <v>6847.0375</v>
      </c>
      <c r="F177" s="0" t="e">
        <f aca="false">PGCD(C177,D177)</f>
        <v>#NAME?</v>
      </c>
      <c r="G177" s="1" t="e">
        <f aca="false">IF(F177=1,"Irreducible","Not irr.")</f>
        <v>#NAME?</v>
      </c>
    </row>
    <row r="178" customFormat="false" ht="13.2" hidden="false" customHeight="false" outlineLevel="0" collapsed="false">
      <c r="A178" s="0" t="n">
        <v>8</v>
      </c>
      <c r="B178" s="0" t="n">
        <v>42</v>
      </c>
      <c r="C178" s="0" t="n">
        <v>563747</v>
      </c>
      <c r="D178" s="0" t="n">
        <v>80</v>
      </c>
      <c r="E178" s="0" t="n">
        <f aca="false">C178/D178</f>
        <v>7046.8375</v>
      </c>
      <c r="F178" s="0" t="e">
        <f aca="false">PGCD(C178,D178)</f>
        <v>#NAME?</v>
      </c>
      <c r="G178" s="1" t="e">
        <f aca="false">IF(F178=1,"Irreducible","Not irr.")</f>
        <v>#NAME?</v>
      </c>
    </row>
    <row r="179" customFormat="false" ht="13.2" hidden="false" customHeight="false" outlineLevel="0" collapsed="false">
      <c r="A179" s="0" t="n">
        <v>8</v>
      </c>
      <c r="B179" s="0" t="n">
        <v>43</v>
      </c>
      <c r="C179" s="0" t="n">
        <v>571847</v>
      </c>
      <c r="D179" s="0" t="n">
        <v>80</v>
      </c>
      <c r="E179" s="0" t="n">
        <f aca="false">C179/D179</f>
        <v>7148.0875</v>
      </c>
      <c r="F179" s="0" t="e">
        <f aca="false">PGCD(C179,D179)</f>
        <v>#NAME?</v>
      </c>
      <c r="G179" s="1" t="e">
        <f aca="false">IF(F179=1,"Irreducible","Not irr.")</f>
        <v>#NAME?</v>
      </c>
    </row>
    <row r="180" customFormat="false" ht="13.2" hidden="false" customHeight="false" outlineLevel="0" collapsed="false">
      <c r="A180" s="0" t="n">
        <v>8</v>
      </c>
      <c r="B180" s="0" t="n">
        <v>44</v>
      </c>
      <c r="C180" s="0" t="n">
        <v>576527</v>
      </c>
      <c r="D180" s="0" t="n">
        <v>80</v>
      </c>
      <c r="E180" s="0" t="n">
        <f aca="false">C180/D180</f>
        <v>7206.5875</v>
      </c>
      <c r="F180" s="0" t="e">
        <f aca="false">PGCD(C180,D180)</f>
        <v>#NAME?</v>
      </c>
      <c r="G180" s="1" t="e">
        <f aca="false">IF(F180=1,"Irreducible","Not irr.")</f>
        <v>#NAME?</v>
      </c>
    </row>
    <row r="181" customFormat="false" ht="13.2" hidden="false" customHeight="false" outlineLevel="0" collapsed="false">
      <c r="A181" s="0" t="n">
        <v>8</v>
      </c>
      <c r="B181" s="0" t="n">
        <v>45</v>
      </c>
      <c r="C181" s="0" t="n">
        <v>352791</v>
      </c>
      <c r="D181" s="0" t="n">
        <v>48</v>
      </c>
      <c r="E181" s="0" t="n">
        <f aca="false">C181/D181</f>
        <v>7349.8125</v>
      </c>
      <c r="F181" s="0" t="e">
        <f aca="false">PGCD(C181,D181)</f>
        <v>#NAME?</v>
      </c>
      <c r="G181" s="1" t="e">
        <f aca="false">IF(F181=1,"Irreducible","Not irr.")</f>
        <v>#NAME?</v>
      </c>
    </row>
    <row r="182" customFormat="false" ht="13.2" hidden="false" customHeight="false" outlineLevel="0" collapsed="false">
      <c r="A182" s="0" t="n">
        <v>8</v>
      </c>
      <c r="B182" s="0" t="n">
        <v>46</v>
      </c>
      <c r="C182" s="0" t="n">
        <v>728550</v>
      </c>
      <c r="D182" s="0" t="n">
        <v>96</v>
      </c>
      <c r="E182" s="0" t="n">
        <f aca="false">C182/D182</f>
        <v>7589.0625</v>
      </c>
      <c r="F182" s="0" t="e">
        <f aca="false">PGCD(C182,D182)</f>
        <v>#NAME?</v>
      </c>
      <c r="G182" s="1" t="e">
        <f aca="false">IF(F182=1,"Irreducible","Not irr.")</f>
        <v>#NAME?</v>
      </c>
    </row>
    <row r="183" customFormat="false" ht="13.2" hidden="false" customHeight="false" outlineLevel="0" collapsed="false">
      <c r="A183" s="0" t="n">
        <v>8</v>
      </c>
      <c r="B183" s="0" t="n">
        <v>47</v>
      </c>
      <c r="C183" s="0" t="n">
        <v>627845</v>
      </c>
      <c r="D183" s="0" t="n">
        <v>80</v>
      </c>
      <c r="E183" s="0" t="n">
        <f aca="false">C183/D183</f>
        <v>7848.0625</v>
      </c>
      <c r="F183" s="0" t="e">
        <f aca="false">PGCD(C183,D183)</f>
        <v>#NAME?</v>
      </c>
      <c r="G183" s="1" t="e">
        <f aca="false">IF(F183=1,"Irreducible","Not irr.")</f>
        <v>#NAME?</v>
      </c>
    </row>
    <row r="184" customFormat="false" ht="13.2" hidden="false" customHeight="false" outlineLevel="0" collapsed="false">
      <c r="A184" s="0" t="n">
        <v>8</v>
      </c>
      <c r="B184" s="0" t="n">
        <v>48</v>
      </c>
      <c r="C184" s="0" t="n">
        <v>377685</v>
      </c>
      <c r="D184" s="0" t="n">
        <v>48</v>
      </c>
      <c r="E184" s="0" t="n">
        <f aca="false">C184/D184</f>
        <v>7868.4375</v>
      </c>
      <c r="F184" s="0" t="e">
        <f aca="false">PGCD(C184,D184)</f>
        <v>#NAME?</v>
      </c>
      <c r="G184" s="1" t="e">
        <f aca="false">IF(F184=1,"Irreducible","Not irr.")</f>
        <v>#NAME?</v>
      </c>
    </row>
    <row r="185" customFormat="false" ht="13.2" hidden="false" customHeight="false" outlineLevel="0" collapsed="false">
      <c r="A185" s="0" t="n">
        <v>8</v>
      </c>
      <c r="B185" s="0" t="n">
        <v>49</v>
      </c>
      <c r="C185" s="0" t="n">
        <v>765702</v>
      </c>
      <c r="D185" s="0" t="n">
        <v>96</v>
      </c>
      <c r="E185" s="0" t="n">
        <f aca="false">C185/D185</f>
        <v>7976.0625</v>
      </c>
      <c r="F185" s="0" t="e">
        <f aca="false">PGCD(C185,D185)</f>
        <v>#NAME?</v>
      </c>
      <c r="G185" s="1" t="e">
        <f aca="false">IF(F185=1,"Irreducible","Not irr.")</f>
        <v>#NAME?</v>
      </c>
    </row>
    <row r="186" customFormat="false" ht="13.2" hidden="false" customHeight="false" outlineLevel="0" collapsed="false">
      <c r="A186" s="0" t="n">
        <v>8</v>
      </c>
      <c r="B186" s="0" t="n">
        <v>50</v>
      </c>
      <c r="C186" s="0" t="n">
        <v>651245</v>
      </c>
      <c r="D186" s="0" t="n">
        <v>80</v>
      </c>
      <c r="E186" s="0" t="n">
        <f aca="false">C186/D186</f>
        <v>8140.5625</v>
      </c>
      <c r="F186" s="0" t="e">
        <f aca="false">PGCD(C186,D186)</f>
        <v>#NAME?</v>
      </c>
      <c r="G186" s="1" t="e">
        <f aca="false">IF(F186=1,"Irreducible","Not irr.")</f>
        <v>#NAME?</v>
      </c>
    </row>
    <row r="187" customFormat="false" ht="13.2" hidden="false" customHeight="false" outlineLevel="0" collapsed="false">
      <c r="A187" s="0" t="n">
        <v>8</v>
      </c>
      <c r="B187" s="0" t="n">
        <v>51</v>
      </c>
      <c r="C187" s="0" t="n">
        <v>678245</v>
      </c>
      <c r="D187" s="0" t="n">
        <v>80</v>
      </c>
      <c r="E187" s="0" t="n">
        <f aca="false">C187/D187</f>
        <v>8478.0625</v>
      </c>
      <c r="F187" s="0" t="e">
        <f aca="false">PGCD(C187,D187)</f>
        <v>#NAME?</v>
      </c>
      <c r="G187" s="1" t="e">
        <f aca="false">IF(F187=1,"Irreducible","Not irr.")</f>
        <v>#NAME?</v>
      </c>
    </row>
    <row r="188" customFormat="false" ht="13.2" hidden="false" customHeight="false" outlineLevel="0" collapsed="false">
      <c r="A188" s="0" t="n">
        <v>8</v>
      </c>
      <c r="B188" s="0" t="n">
        <v>52</v>
      </c>
      <c r="C188" s="0" t="n">
        <v>695201</v>
      </c>
      <c r="D188" s="0" t="n">
        <v>80</v>
      </c>
      <c r="E188" s="0" t="n">
        <f aca="false">C188/D188</f>
        <v>8690.0125</v>
      </c>
      <c r="F188" s="0" t="e">
        <f aca="false">PGCD(C188,D188)</f>
        <v>#NAME?</v>
      </c>
      <c r="G188" s="1" t="e">
        <f aca="false">IF(F188=1,"Irreducible","Not irr.")</f>
        <v>#NAME?</v>
      </c>
    </row>
    <row r="189" customFormat="false" ht="13.2" hidden="false" customHeight="false" outlineLevel="0" collapsed="false">
      <c r="A189" s="0" t="n">
        <v>8</v>
      </c>
      <c r="B189" s="0" t="n">
        <v>53</v>
      </c>
      <c r="C189" s="0" t="n">
        <v>695687</v>
      </c>
      <c r="D189" s="0" t="n">
        <v>80</v>
      </c>
      <c r="E189" s="0" t="n">
        <f aca="false">C189/D189</f>
        <v>8696.0875</v>
      </c>
      <c r="F189" s="0" t="e">
        <f aca="false">PGCD(C189,D189)</f>
        <v>#NAME?</v>
      </c>
      <c r="G189" s="1" t="e">
        <f aca="false">IF(F189=1,"Irreducible","Not irr.")</f>
        <v>#NAME?</v>
      </c>
    </row>
    <row r="190" customFormat="false" ht="13.2" hidden="false" customHeight="false" outlineLevel="0" collapsed="false">
      <c r="A190" s="0" t="n">
        <v>8</v>
      </c>
      <c r="B190" s="0" t="n">
        <v>54</v>
      </c>
      <c r="C190" s="0" t="n">
        <v>695921</v>
      </c>
      <c r="D190" s="0" t="n">
        <v>80</v>
      </c>
      <c r="E190" s="0" t="n">
        <f aca="false">C190/D190</f>
        <v>8699.0125</v>
      </c>
      <c r="F190" s="0" t="e">
        <f aca="false">PGCD(C190,D190)</f>
        <v>#NAME?</v>
      </c>
      <c r="G190" s="1" t="e">
        <f aca="false">IF(F190=1,"Irreducible","Not irr.")</f>
        <v>#NAME?</v>
      </c>
    </row>
    <row r="191" customFormat="false" ht="13.2" hidden="false" customHeight="false" outlineLevel="0" collapsed="false">
      <c r="A191" s="0" t="n">
        <v>8</v>
      </c>
      <c r="B191" s="0" t="n">
        <v>55</v>
      </c>
      <c r="C191" s="0" t="n">
        <v>736295</v>
      </c>
      <c r="D191" s="0" t="n">
        <v>80</v>
      </c>
      <c r="E191" s="0" t="n">
        <f aca="false">C191/D191</f>
        <v>9203.6875</v>
      </c>
      <c r="F191" s="0" t="e">
        <f aca="false">PGCD(C191,D191)</f>
        <v>#NAME?</v>
      </c>
      <c r="G191" s="1" t="e">
        <f aca="false">IF(F191=1,"Irreducible","Not irr.")</f>
        <v>#NAME?</v>
      </c>
    </row>
    <row r="192" customFormat="false" ht="13.2" hidden="false" customHeight="false" outlineLevel="0" collapsed="false">
      <c r="A192" s="0" t="n">
        <v>8</v>
      </c>
      <c r="B192" s="0" t="n">
        <v>56</v>
      </c>
      <c r="C192" s="0" t="n">
        <v>754439</v>
      </c>
      <c r="D192" s="0" t="n">
        <v>80</v>
      </c>
      <c r="E192" s="0" t="n">
        <f aca="false">C192/D192</f>
        <v>9430.4875</v>
      </c>
      <c r="F192" s="0" t="e">
        <f aca="false">PGCD(C192,D192)</f>
        <v>#NAME?</v>
      </c>
      <c r="G192" s="1" t="e">
        <f aca="false">IF(F192=1,"Irreducible","Not irr.")</f>
        <v>#NAME?</v>
      </c>
    </row>
    <row r="193" customFormat="false" ht="13.2" hidden="false" customHeight="false" outlineLevel="0" collapsed="false">
      <c r="A193" s="0" t="n">
        <v>8</v>
      </c>
      <c r="B193" s="0" t="n">
        <v>57</v>
      </c>
      <c r="C193" s="0" t="n">
        <v>462951</v>
      </c>
      <c r="D193" s="0" t="n">
        <v>48</v>
      </c>
      <c r="E193" s="0" t="n">
        <f aca="false">C193/D193</f>
        <v>9644.8125</v>
      </c>
      <c r="F193" s="0" t="e">
        <f aca="false">PGCD(C193,D193)</f>
        <v>#NAME?</v>
      </c>
      <c r="G193" s="1" t="e">
        <f aca="false">IF(F193=1,"Irreducible","Not irr.")</f>
        <v>#NAME?</v>
      </c>
    </row>
    <row r="194" customFormat="false" ht="13.2" hidden="false" customHeight="false" outlineLevel="0" collapsed="false">
      <c r="A194" s="0" t="n">
        <v>8</v>
      </c>
      <c r="B194" s="0" t="n">
        <v>58</v>
      </c>
      <c r="C194" s="0" t="n">
        <v>959778</v>
      </c>
      <c r="D194" s="0" t="n">
        <v>96</v>
      </c>
      <c r="E194" s="0" t="n">
        <f aca="false">C194/D194</f>
        <v>9997.6875</v>
      </c>
      <c r="F194" s="0" t="e">
        <f aca="false">PGCD(C194,D194)</f>
        <v>#NAME?</v>
      </c>
      <c r="G194" s="1" t="e">
        <f aca="false">IF(F194=1,"Irreducible","Not irr.")</f>
        <v>#NAME?</v>
      </c>
    </row>
    <row r="195" customFormat="false" ht="13.2" hidden="false" customHeight="false" outlineLevel="0" collapsed="false">
      <c r="A195" s="0" t="n">
        <v>8</v>
      </c>
      <c r="B195" s="0" t="n">
        <v>59</v>
      </c>
      <c r="C195" s="0" t="n">
        <v>250137</v>
      </c>
      <c r="D195" s="0" t="n">
        <v>24</v>
      </c>
      <c r="E195" s="0" t="n">
        <f aca="false">C195/D195</f>
        <v>10422.375</v>
      </c>
      <c r="F195" s="0" t="e">
        <f aca="false">PGCD(C195,D195)</f>
        <v>#NAME?</v>
      </c>
      <c r="G195" s="1" t="e">
        <f aca="false">IF(F195=1,"Irreducible","Not irr.")</f>
        <v>#NAME?</v>
      </c>
    </row>
    <row r="196" customFormat="false" ht="13.2" hidden="false" customHeight="false" outlineLevel="0" collapsed="false">
      <c r="A196" s="0" t="n">
        <v>8</v>
      </c>
      <c r="B196" s="0" t="n">
        <v>60</v>
      </c>
      <c r="C196" s="0" t="n">
        <v>813159</v>
      </c>
      <c r="D196" s="0" t="n">
        <v>72</v>
      </c>
      <c r="E196" s="0" t="n">
        <f aca="false">C196/D196</f>
        <v>11293.875</v>
      </c>
      <c r="F196" s="0" t="e">
        <f aca="false">PGCD(C196,D196)</f>
        <v>#NAME?</v>
      </c>
      <c r="G196" s="1" t="e">
        <f aca="false">IF(F196=1,"Irreducible","Not irr.")</f>
        <v>#NAME?</v>
      </c>
    </row>
    <row r="197" customFormat="false" ht="13.2" hidden="false" customHeight="false" outlineLevel="0" collapsed="false">
      <c r="A197" s="0" t="n">
        <v>8</v>
      </c>
      <c r="B197" s="0" t="n">
        <v>61</v>
      </c>
      <c r="C197" s="0" t="n">
        <v>815103</v>
      </c>
      <c r="D197" s="0" t="n">
        <v>72</v>
      </c>
      <c r="E197" s="0" t="n">
        <f aca="false">C197/D197</f>
        <v>11320.875</v>
      </c>
      <c r="F197" s="0" t="e">
        <f aca="false">PGCD(C197,D197)</f>
        <v>#NAME?</v>
      </c>
      <c r="G197" s="1" t="e">
        <f aca="false">IF(F197=1,"Irreducible","Not irr.")</f>
        <v>#NAME?</v>
      </c>
    </row>
    <row r="198" customFormat="false" ht="13.2" hidden="false" customHeight="false" outlineLevel="0" collapsed="false">
      <c r="A198" s="0" t="n">
        <v>8</v>
      </c>
      <c r="B198" s="0" t="n">
        <v>62</v>
      </c>
      <c r="C198" s="0" t="n">
        <v>713237</v>
      </c>
      <c r="D198" s="0" t="n">
        <v>56</v>
      </c>
      <c r="E198" s="0" t="n">
        <f aca="false">C198/D198</f>
        <v>12736.375</v>
      </c>
      <c r="F198" s="0" t="e">
        <f aca="false">PGCD(C198,D198)</f>
        <v>#NAME?</v>
      </c>
      <c r="G198" s="1" t="e">
        <f aca="false">IF(F198=1,"Irreducible","Not irr.")</f>
        <v>#NAME?</v>
      </c>
    </row>
    <row r="199" customFormat="false" ht="13.2" hidden="false" customHeight="false" outlineLevel="0" collapsed="false">
      <c r="A199" s="0" t="n">
        <v>8</v>
      </c>
      <c r="B199" s="0" t="n">
        <v>63</v>
      </c>
      <c r="C199" s="0" t="n">
        <v>732011</v>
      </c>
      <c r="D199" s="0" t="n">
        <v>56</v>
      </c>
      <c r="E199" s="0" t="n">
        <f aca="false">C199/D199</f>
        <v>13071.625</v>
      </c>
      <c r="F199" s="0" t="e">
        <f aca="false">PGCD(C199,D199)</f>
        <v>#NAME?</v>
      </c>
      <c r="G199" s="1" t="e">
        <f aca="false">IF(F199=1,"Irreducible","Not irr.")</f>
        <v>#NAME?</v>
      </c>
    </row>
    <row r="200" customFormat="false" ht="13.2" hidden="false" customHeight="false" outlineLevel="0" collapsed="false">
      <c r="A200" s="0" t="n">
        <v>8</v>
      </c>
      <c r="B200" s="0" t="n">
        <v>64</v>
      </c>
      <c r="C200" s="0" t="n">
        <v>951831</v>
      </c>
      <c r="D200" s="0" t="n">
        <v>72</v>
      </c>
      <c r="E200" s="0" t="n">
        <f aca="false">C200/D200</f>
        <v>13219.875</v>
      </c>
      <c r="F200" s="0" t="e">
        <f aca="false">PGCD(C200,D200)</f>
        <v>#NAME?</v>
      </c>
      <c r="G200" s="1" t="e">
        <f aca="false">IF(F200=1,"Irreducible","Not irr.")</f>
        <v>#NAME?</v>
      </c>
    </row>
    <row r="201" customFormat="false" ht="13.2" hidden="false" customHeight="false" outlineLevel="0" collapsed="false">
      <c r="A201" s="0" t="n">
        <v>8</v>
      </c>
      <c r="B201" s="0" t="n">
        <v>65</v>
      </c>
      <c r="C201" s="0" t="n">
        <v>317853</v>
      </c>
      <c r="D201" s="0" t="n">
        <v>24</v>
      </c>
      <c r="E201" s="0" t="n">
        <f aca="false">C201/D201</f>
        <v>13243.875</v>
      </c>
      <c r="F201" s="0" t="e">
        <f aca="false">PGCD(C201,D201)</f>
        <v>#NAME?</v>
      </c>
      <c r="G201" s="1" t="e">
        <f aca="false">IF(F201=1,"Irreducible","Not irr.")</f>
        <v>#NAME?</v>
      </c>
    </row>
    <row r="202" customFormat="false" ht="13.2" hidden="false" customHeight="false" outlineLevel="0" collapsed="false">
      <c r="A202" s="0" t="n">
        <v>8</v>
      </c>
      <c r="B202" s="0" t="n">
        <v>66</v>
      </c>
      <c r="C202" s="0" t="n">
        <v>771323</v>
      </c>
      <c r="D202" s="0" t="n">
        <v>56</v>
      </c>
      <c r="E202" s="0" t="n">
        <f aca="false">C202/D202</f>
        <v>13773.625</v>
      </c>
      <c r="F202" s="0" t="e">
        <f aca="false">PGCD(C202,D202)</f>
        <v>#NAME?</v>
      </c>
      <c r="G202" s="1" t="e">
        <f aca="false">IF(F202=1,"Irreducible","Not irr.")</f>
        <v>#NAME?</v>
      </c>
    </row>
    <row r="203" customFormat="false" ht="13.2" hidden="false" customHeight="false" outlineLevel="0" collapsed="false">
      <c r="A203" s="0" t="n">
        <v>8</v>
      </c>
      <c r="B203" s="0" t="n">
        <v>67</v>
      </c>
      <c r="C203" s="0" t="n">
        <v>331785</v>
      </c>
      <c r="D203" s="0" t="n">
        <v>24</v>
      </c>
      <c r="E203" s="0" t="n">
        <f aca="false">C203/D203</f>
        <v>13824.375</v>
      </c>
      <c r="F203" s="0" t="e">
        <f aca="false">PGCD(C203,D203)</f>
        <v>#NAME?</v>
      </c>
      <c r="G203" s="1" t="e">
        <f aca="false">IF(F203=1,"Irreducible","Not irr.")</f>
        <v>#NAME?</v>
      </c>
    </row>
    <row r="204" customFormat="false" ht="13.2" hidden="false" customHeight="false" outlineLevel="0" collapsed="false">
      <c r="A204" s="0" t="n">
        <v>8</v>
      </c>
      <c r="B204" s="0" t="n">
        <v>68</v>
      </c>
      <c r="C204" s="0" t="n">
        <v>351657</v>
      </c>
      <c r="D204" s="0" t="n">
        <v>24</v>
      </c>
      <c r="E204" s="0" t="n">
        <f aca="false">C204/D204</f>
        <v>14652.375</v>
      </c>
      <c r="F204" s="0" t="e">
        <f aca="false">PGCD(C204,D204)</f>
        <v>#NAME?</v>
      </c>
      <c r="G204" s="1" t="e">
        <f aca="false">IF(F204=1,"Irreducible","Not irr.")</f>
        <v>#NAME?</v>
      </c>
    </row>
    <row r="205" customFormat="false" ht="13.2" hidden="false" customHeight="false" outlineLevel="0" collapsed="false">
      <c r="A205" s="0" t="n">
        <v>8</v>
      </c>
      <c r="B205" s="0" t="n">
        <v>69</v>
      </c>
      <c r="C205" s="0" t="n">
        <v>470516</v>
      </c>
      <c r="D205" s="0" t="n">
        <v>32</v>
      </c>
      <c r="E205" s="0" t="n">
        <f aca="false">C205/D205</f>
        <v>14703.625</v>
      </c>
      <c r="F205" s="0" t="e">
        <f aca="false">PGCD(C205,D205)</f>
        <v>#NAME?</v>
      </c>
      <c r="G205" s="1" t="e">
        <f aca="false">IF(F205=1,"Irreducible","Not irr.")</f>
        <v>#NAME?</v>
      </c>
    </row>
    <row r="206" customFormat="false" ht="13.2" hidden="false" customHeight="false" outlineLevel="0" collapsed="false">
      <c r="A206" s="0" t="n">
        <v>8</v>
      </c>
      <c r="B206" s="0" t="n">
        <v>70</v>
      </c>
      <c r="C206" s="0" t="n">
        <v>712458</v>
      </c>
      <c r="D206" s="0" t="n">
        <v>48</v>
      </c>
      <c r="E206" s="0" t="n">
        <f aca="false">C206/D206</f>
        <v>14842.875</v>
      </c>
      <c r="F206" s="0" t="e">
        <f aca="false">PGCD(C206,D206)</f>
        <v>#NAME?</v>
      </c>
      <c r="G206" s="1" t="e">
        <f aca="false">IF(F206=1,"Irreducible","Not irr.")</f>
        <v>#NAME?</v>
      </c>
    </row>
    <row r="207" customFormat="false" ht="13.2" hidden="false" customHeight="false" outlineLevel="0" collapsed="false">
      <c r="A207" s="0" t="n">
        <v>8</v>
      </c>
      <c r="B207" s="0" t="n">
        <v>71</v>
      </c>
      <c r="C207" s="0" t="n">
        <v>834197</v>
      </c>
      <c r="D207" s="0" t="n">
        <v>56</v>
      </c>
      <c r="E207" s="0" t="n">
        <f aca="false">C207/D207</f>
        <v>14896.375</v>
      </c>
      <c r="F207" s="0" t="e">
        <f aca="false">PGCD(C207,D207)</f>
        <v>#NAME?</v>
      </c>
      <c r="G207" s="1" t="e">
        <f aca="false">IF(F207=1,"Irreducible","Not irr.")</f>
        <v>#NAME?</v>
      </c>
    </row>
    <row r="208" customFormat="false" ht="13.2" hidden="false" customHeight="false" outlineLevel="0" collapsed="false">
      <c r="A208" s="0" t="n">
        <v>8</v>
      </c>
      <c r="B208" s="0" t="n">
        <v>72</v>
      </c>
      <c r="C208" s="0" t="n">
        <v>715914</v>
      </c>
      <c r="D208" s="0" t="n">
        <v>48</v>
      </c>
      <c r="E208" s="0" t="n">
        <f aca="false">C208/D208</f>
        <v>14914.875</v>
      </c>
      <c r="F208" s="0" t="e">
        <f aca="false">PGCD(C208,D208)</f>
        <v>#NAME?</v>
      </c>
      <c r="G208" s="1" t="e">
        <f aca="false">IF(F208=1,"Irreducible","Not irr.")</f>
        <v>#NAME?</v>
      </c>
    </row>
    <row r="209" customFormat="false" ht="13.2" hidden="false" customHeight="false" outlineLevel="0" collapsed="false">
      <c r="A209" s="0" t="n">
        <v>8</v>
      </c>
      <c r="B209" s="0" t="n">
        <v>73</v>
      </c>
      <c r="C209" s="0" t="n">
        <v>479156</v>
      </c>
      <c r="D209" s="0" t="n">
        <v>32</v>
      </c>
      <c r="E209" s="0" t="n">
        <f aca="false">C209/D209</f>
        <v>14973.625</v>
      </c>
      <c r="F209" s="0" t="e">
        <f aca="false">PGCD(C209,D209)</f>
        <v>#NAME?</v>
      </c>
      <c r="G209" s="1" t="e">
        <f aca="false">IF(F209=1,"Irreducible","Not irr.")</f>
        <v>#NAME?</v>
      </c>
    </row>
    <row r="210" customFormat="false" ht="13.2" hidden="false" customHeight="false" outlineLevel="0" collapsed="false">
      <c r="A210" s="0" t="n">
        <v>8</v>
      </c>
      <c r="B210" s="0" t="n">
        <v>74</v>
      </c>
      <c r="C210" s="0" t="n">
        <v>902111</v>
      </c>
      <c r="D210" s="0" t="n">
        <v>56</v>
      </c>
      <c r="E210" s="0" t="n">
        <f aca="false">C210/D210</f>
        <v>16109.125</v>
      </c>
      <c r="F210" s="0" t="e">
        <f aca="false">PGCD(C210,D210)</f>
        <v>#NAME?</v>
      </c>
      <c r="G210" s="1" t="e">
        <f aca="false">IF(F210=1,"Irreducible","Not irr.")</f>
        <v>#NAME?</v>
      </c>
    </row>
    <row r="211" customFormat="false" ht="13.2" hidden="false" customHeight="false" outlineLevel="0" collapsed="false">
      <c r="A211" s="0" t="n">
        <v>8</v>
      </c>
      <c r="B211" s="0" t="n">
        <v>75</v>
      </c>
      <c r="C211" s="0" t="n">
        <v>912317</v>
      </c>
      <c r="D211" s="0" t="n">
        <v>56</v>
      </c>
      <c r="E211" s="0" t="n">
        <f aca="false">C211/D211</f>
        <v>16291.375</v>
      </c>
      <c r="F211" s="0" t="e">
        <f aca="false">PGCD(C211,D211)</f>
        <v>#NAME?</v>
      </c>
      <c r="G211" s="1" t="e">
        <f aca="false">IF(F211=1,"Irreducible","Not irr.")</f>
        <v>#NAME?</v>
      </c>
    </row>
    <row r="212" customFormat="false" ht="13.2" hidden="false" customHeight="false" outlineLevel="0" collapsed="false">
      <c r="A212" s="0" t="n">
        <v>8</v>
      </c>
      <c r="B212" s="0" t="n">
        <v>76</v>
      </c>
      <c r="C212" s="0" t="n">
        <v>917231</v>
      </c>
      <c r="D212" s="0" t="n">
        <v>56</v>
      </c>
      <c r="E212" s="0" t="n">
        <f aca="false">C212/D212</f>
        <v>16379.125</v>
      </c>
      <c r="F212" s="0" t="e">
        <f aca="false">PGCD(C212,D212)</f>
        <v>#NAME?</v>
      </c>
      <c r="G212" s="1" t="e">
        <f aca="false">IF(F212=1,"Irreducible","Not irr.")</f>
        <v>#NAME?</v>
      </c>
    </row>
    <row r="213" customFormat="false" ht="13.2" hidden="false" customHeight="false" outlineLevel="0" collapsed="false">
      <c r="A213" s="0" t="n">
        <v>8</v>
      </c>
      <c r="B213" s="0" t="n">
        <v>77</v>
      </c>
      <c r="C213" s="0" t="n">
        <v>574196</v>
      </c>
      <c r="D213" s="0" t="n">
        <v>32</v>
      </c>
      <c r="E213" s="0" t="n">
        <f aca="false">C213/D213</f>
        <v>17943.625</v>
      </c>
      <c r="F213" s="0" t="e">
        <f aca="false">PGCD(C213,D213)</f>
        <v>#NAME?</v>
      </c>
      <c r="G213" s="1" t="e">
        <f aca="false">IF(F213=1,"Irreducible","Not irr.")</f>
        <v>#NAME?</v>
      </c>
    </row>
    <row r="214" customFormat="false" ht="13.2" hidden="false" customHeight="false" outlineLevel="0" collapsed="false">
      <c r="A214" s="0" t="n">
        <v>8</v>
      </c>
      <c r="B214" s="0" t="n">
        <v>78</v>
      </c>
      <c r="C214" s="0" t="n">
        <v>502695</v>
      </c>
      <c r="D214" s="0" t="n">
        <v>24</v>
      </c>
      <c r="E214" s="0" t="n">
        <f aca="false">C214/D214</f>
        <v>20945.625</v>
      </c>
      <c r="F214" s="0" t="e">
        <f aca="false">PGCD(C214,D214)</f>
        <v>#NAME?</v>
      </c>
      <c r="G214" s="1" t="e">
        <f aca="false">IF(F214=1,"Irreducible","Not irr.")</f>
        <v>#NAME?</v>
      </c>
    </row>
    <row r="215" customFormat="false" ht="13.2" hidden="false" customHeight="false" outlineLevel="0" collapsed="false">
      <c r="A215" s="0" t="n">
        <v>8</v>
      </c>
      <c r="B215" s="0" t="n">
        <v>79</v>
      </c>
      <c r="C215" s="0" t="n">
        <v>514737</v>
      </c>
      <c r="D215" s="0" t="n">
        <v>24</v>
      </c>
      <c r="E215" s="0" t="n">
        <f aca="false">C215/D215</f>
        <v>21447.375</v>
      </c>
      <c r="F215" s="0" t="e">
        <f aca="false">PGCD(C215,D215)</f>
        <v>#NAME?</v>
      </c>
      <c r="G215" s="1" t="e">
        <f aca="false">IF(F215=1,"Irreducible","Not irr.")</f>
        <v>#NAME?</v>
      </c>
    </row>
    <row r="216" customFormat="false" ht="13.2" hidden="false" customHeight="false" outlineLevel="0" collapsed="false">
      <c r="A216" s="0" t="n">
        <v>8</v>
      </c>
      <c r="B216" s="0" t="n">
        <v>80</v>
      </c>
      <c r="C216" s="0" t="n">
        <v>705452</v>
      </c>
      <c r="D216" s="0" t="n">
        <v>32</v>
      </c>
      <c r="E216" s="0" t="n">
        <f aca="false">C216/D216</f>
        <v>22045.375</v>
      </c>
      <c r="F216" s="0" t="e">
        <f aca="false">PGCD(C216,D216)</f>
        <v>#NAME?</v>
      </c>
      <c r="G216" s="1" t="e">
        <f aca="false">IF(F216=1,"Irreducible","Not irr.")</f>
        <v>#NAME?</v>
      </c>
    </row>
    <row r="217" customFormat="false" ht="13.2" hidden="false" customHeight="false" outlineLevel="0" collapsed="false">
      <c r="A217" s="0" t="n">
        <v>8</v>
      </c>
      <c r="B217" s="0" t="n">
        <v>81</v>
      </c>
      <c r="C217" s="0" t="n">
        <v>727052</v>
      </c>
      <c r="D217" s="0" t="n">
        <v>32</v>
      </c>
      <c r="E217" s="0" t="n">
        <f aca="false">C217/D217</f>
        <v>22720.375</v>
      </c>
      <c r="F217" s="0" t="e">
        <f aca="false">PGCD(C217,D217)</f>
        <v>#NAME?</v>
      </c>
      <c r="G217" s="1" t="e">
        <f aca="false">IF(F217=1,"Irreducible","Not irr.")</f>
        <v>#NAME?</v>
      </c>
    </row>
    <row r="218" customFormat="false" ht="13.2" hidden="false" customHeight="false" outlineLevel="0" collapsed="false">
      <c r="A218" s="0" t="n">
        <v>8</v>
      </c>
      <c r="B218" s="0" t="n">
        <v>82</v>
      </c>
      <c r="C218" s="0" t="n">
        <v>562743</v>
      </c>
      <c r="D218" s="0" t="n">
        <v>24</v>
      </c>
      <c r="E218" s="0" t="n">
        <f aca="false">C218/D218</f>
        <v>23447.625</v>
      </c>
      <c r="F218" s="0" t="e">
        <f aca="false">PGCD(C218,D218)</f>
        <v>#NAME?</v>
      </c>
      <c r="G218" s="1" t="e">
        <f aca="false">IF(F218=1,"Irreducible","Not irr.")</f>
        <v>#NAME?</v>
      </c>
    </row>
    <row r="219" customFormat="false" ht="13.2" hidden="false" customHeight="false" outlineLevel="0" collapsed="false">
      <c r="A219" s="0" t="n">
        <v>8</v>
      </c>
      <c r="B219" s="0" t="n">
        <v>83</v>
      </c>
      <c r="C219" s="0" t="n">
        <v>753548</v>
      </c>
      <c r="D219" s="0" t="n">
        <v>32</v>
      </c>
      <c r="E219" s="0" t="n">
        <f aca="false">C219/D219</f>
        <v>23548.375</v>
      </c>
      <c r="F219" s="0" t="e">
        <f aca="false">PGCD(C219,D219)</f>
        <v>#NAME?</v>
      </c>
      <c r="G219" s="1" t="e">
        <f aca="false">IF(F219=1,"Irreducible","Not irr.")</f>
        <v>#NAME?</v>
      </c>
    </row>
    <row r="220" customFormat="false" ht="13.2" hidden="false" customHeight="false" outlineLevel="0" collapsed="false">
      <c r="A220" s="0" t="n">
        <v>8</v>
      </c>
      <c r="B220" s="0" t="n">
        <v>84</v>
      </c>
      <c r="C220" s="0" t="n">
        <v>584397</v>
      </c>
      <c r="D220" s="0" t="n">
        <v>24</v>
      </c>
      <c r="E220" s="0" t="n">
        <f aca="false">C220/D220</f>
        <v>24349.875</v>
      </c>
      <c r="F220" s="0" t="e">
        <f aca="false">PGCD(C220,D220)</f>
        <v>#NAME?</v>
      </c>
      <c r="G220" s="1" t="e">
        <f aca="false">IF(F220=1,"Irreducible","Not irr.")</f>
        <v>#NAME?</v>
      </c>
    </row>
    <row r="221" customFormat="false" ht="13.2" hidden="false" customHeight="false" outlineLevel="0" collapsed="false">
      <c r="A221" s="0" t="n">
        <v>8</v>
      </c>
      <c r="B221" s="0" t="n">
        <v>85</v>
      </c>
      <c r="C221" s="0" t="n">
        <v>598437</v>
      </c>
      <c r="D221" s="0" t="n">
        <v>24</v>
      </c>
      <c r="E221" s="0" t="n">
        <f aca="false">C221/D221</f>
        <v>24934.875</v>
      </c>
      <c r="F221" s="0" t="e">
        <f aca="false">PGCD(C221,D221)</f>
        <v>#NAME?</v>
      </c>
      <c r="G221" s="1" t="e">
        <f aca="false">IF(F221=1,"Irreducible","Not irr.")</f>
        <v>#NAME?</v>
      </c>
    </row>
    <row r="222" customFormat="false" ht="13.2" hidden="false" customHeight="false" outlineLevel="0" collapsed="false">
      <c r="A222" s="0" t="n">
        <v>8</v>
      </c>
      <c r="B222" s="0" t="n">
        <v>86</v>
      </c>
      <c r="C222" s="0" t="n">
        <v>662751</v>
      </c>
      <c r="D222" s="0" t="n">
        <v>24</v>
      </c>
      <c r="E222" s="0" t="n">
        <f aca="false">C222/D222</f>
        <v>27614.625</v>
      </c>
      <c r="F222" s="0" t="e">
        <f aca="false">PGCD(C222,D222)</f>
        <v>#NAME?</v>
      </c>
      <c r="G222" s="1" t="e">
        <f aca="false">IF(F222=1,"Irreducible","Not irr.")</f>
        <v>#NAME?</v>
      </c>
    </row>
    <row r="223" customFormat="false" ht="13.2" hidden="false" customHeight="false" outlineLevel="0" collapsed="false">
      <c r="A223" s="0" t="n">
        <v>8</v>
      </c>
      <c r="B223" s="0" t="n">
        <v>87</v>
      </c>
      <c r="C223" s="0" t="n">
        <v>687537</v>
      </c>
      <c r="D223" s="0" t="n">
        <v>24</v>
      </c>
      <c r="E223" s="0" t="n">
        <f aca="false">C223/D223</f>
        <v>28647.375</v>
      </c>
      <c r="F223" s="0" t="e">
        <f aca="false">PGCD(C223,D223)</f>
        <v>#NAME?</v>
      </c>
      <c r="G223" s="1" t="e">
        <f aca="false">IF(F223=1,"Irreducible","Not irr.")</f>
        <v>#NAME?</v>
      </c>
    </row>
    <row r="224" customFormat="false" ht="13.2" hidden="false" customHeight="false" outlineLevel="0" collapsed="false">
      <c r="A224" s="0" t="n">
        <v>8</v>
      </c>
      <c r="B224" s="0" t="n">
        <v>88</v>
      </c>
      <c r="C224" s="0" t="n">
        <v>705789</v>
      </c>
      <c r="D224" s="0" t="n">
        <v>24</v>
      </c>
      <c r="E224" s="0" t="n">
        <f aca="false">C224/D224</f>
        <v>29407.875</v>
      </c>
      <c r="F224" s="0" t="e">
        <f aca="false">PGCD(C224,D224)</f>
        <v>#NAME?</v>
      </c>
      <c r="G224" s="1" t="e">
        <f aca="false">IF(F224=1,"Irreducible","Not irr.")</f>
        <v>#NAME?</v>
      </c>
    </row>
    <row r="225" customFormat="false" ht="13.2" hidden="false" customHeight="false" outlineLevel="0" collapsed="false">
      <c r="A225" s="0" t="n">
        <v>8</v>
      </c>
      <c r="B225" s="0" t="n">
        <v>89</v>
      </c>
      <c r="C225" s="0" t="n">
        <v>953708</v>
      </c>
      <c r="D225" s="0" t="n">
        <v>32</v>
      </c>
      <c r="E225" s="0" t="n">
        <f aca="false">C225/D225</f>
        <v>29803.375</v>
      </c>
      <c r="F225" s="0" t="e">
        <f aca="false">PGCD(C225,D225)</f>
        <v>#NAME?</v>
      </c>
      <c r="G225" s="1" t="e">
        <f aca="false">IF(F225=1,"Irreducible","Not irr.")</f>
        <v>#NAME?</v>
      </c>
    </row>
    <row r="226" customFormat="false" ht="13.2" hidden="false" customHeight="false" outlineLevel="0" collapsed="false">
      <c r="A226" s="0" t="n">
        <v>8</v>
      </c>
      <c r="B226" s="0" t="n">
        <v>90</v>
      </c>
      <c r="C226" s="0" t="n">
        <v>730251</v>
      </c>
      <c r="D226" s="0" t="n">
        <v>24</v>
      </c>
      <c r="E226" s="0" t="n">
        <f aca="false">C226/D226</f>
        <v>30427.125</v>
      </c>
      <c r="F226" s="0" t="e">
        <f aca="false">PGCD(C226,D226)</f>
        <v>#NAME?</v>
      </c>
      <c r="G226" s="1" t="e">
        <f aca="false">IF(F226=1,"Irreducible","Not irr.")</f>
        <v>#NAME?</v>
      </c>
    </row>
    <row r="227" customFormat="false" ht="13.2" hidden="false" customHeight="false" outlineLevel="0" collapsed="false">
      <c r="A227" s="0" t="n">
        <v>8</v>
      </c>
      <c r="B227" s="0" t="n">
        <v>91</v>
      </c>
      <c r="C227" s="0" t="n">
        <v>786357</v>
      </c>
      <c r="D227" s="0" t="n">
        <v>24</v>
      </c>
      <c r="E227" s="0" t="n">
        <f aca="false">C227/D227</f>
        <v>32764.875</v>
      </c>
      <c r="F227" s="0" t="e">
        <f aca="false">PGCD(C227,D227)</f>
        <v>#NAME?</v>
      </c>
      <c r="G227" s="1" t="e">
        <f aca="false">IF(F227=1,"Irreducible","Not irr.")</f>
        <v>#NAME?</v>
      </c>
    </row>
    <row r="228" customFormat="false" ht="13.2" hidden="false" customHeight="false" outlineLevel="0" collapsed="false">
      <c r="A228" s="0" t="n">
        <v>8</v>
      </c>
      <c r="B228" s="0" t="n">
        <v>92</v>
      </c>
      <c r="C228" s="0" t="n">
        <v>833715</v>
      </c>
      <c r="D228" s="0" t="n">
        <v>24</v>
      </c>
      <c r="E228" s="0" t="n">
        <f aca="false">C228/D228</f>
        <v>34738.125</v>
      </c>
      <c r="F228" s="0" t="e">
        <f aca="false">PGCD(C228,D228)</f>
        <v>#NAME?</v>
      </c>
      <c r="G228" s="1" t="e">
        <f aca="false">IF(F228=1,"Irreducible","Not irr.")</f>
        <v>#NAME?</v>
      </c>
    </row>
    <row r="229" customFormat="false" ht="13.2" hidden="false" customHeight="false" outlineLevel="0" collapsed="false">
      <c r="A229" s="0" t="n">
        <v>8</v>
      </c>
      <c r="B229" s="0" t="n">
        <v>93</v>
      </c>
      <c r="C229" s="0" t="n">
        <v>835713</v>
      </c>
      <c r="D229" s="0" t="n">
        <v>24</v>
      </c>
      <c r="E229" s="0" t="n">
        <f aca="false">C229/D229</f>
        <v>34821.375</v>
      </c>
      <c r="F229" s="0" t="e">
        <f aca="false">PGCD(C229,D229)</f>
        <v>#NAME?</v>
      </c>
      <c r="G229" s="1" t="e">
        <f aca="false">IF(F229=1,"Irreducible","Not irr.")</f>
        <v>#NAME?</v>
      </c>
    </row>
    <row r="230" customFormat="false" ht="13.2" hidden="false" customHeight="false" outlineLevel="0" collapsed="false">
      <c r="A230" s="0" t="n">
        <v>8</v>
      </c>
      <c r="B230" s="0" t="n">
        <v>94</v>
      </c>
      <c r="C230" s="0" t="n">
        <v>839655</v>
      </c>
      <c r="D230" s="0" t="n">
        <v>24</v>
      </c>
      <c r="E230" s="0" t="n">
        <f aca="false">C230/D230</f>
        <v>34985.625</v>
      </c>
      <c r="F230" s="0" t="e">
        <f aca="false">PGCD(C230,D230)</f>
        <v>#NAME?</v>
      </c>
      <c r="G230" s="1" t="e">
        <f aca="false">IF(F230=1,"Irreducible","Not irr.")</f>
        <v>#NAME?</v>
      </c>
    </row>
    <row r="231" customFormat="false" ht="13.2" hidden="false" customHeight="false" outlineLevel="0" collapsed="false">
      <c r="A231" s="0" t="n">
        <v>8</v>
      </c>
      <c r="B231" s="0" t="n">
        <v>95</v>
      </c>
      <c r="C231" s="0" t="n">
        <v>853155</v>
      </c>
      <c r="D231" s="0" t="n">
        <v>24</v>
      </c>
      <c r="E231" s="0" t="n">
        <f aca="false">C231/D231</f>
        <v>35548.125</v>
      </c>
      <c r="F231" s="0" t="e">
        <f aca="false">PGCD(C231,D231)</f>
        <v>#NAME?</v>
      </c>
      <c r="G231" s="1" t="e">
        <f aca="false">IF(F231=1,"Irreducible","Not irr.")</f>
        <v>#NAME?</v>
      </c>
    </row>
    <row r="232" customFormat="false" ht="13.2" hidden="false" customHeight="false" outlineLevel="0" collapsed="false">
      <c r="A232" s="0" t="n">
        <v>8</v>
      </c>
      <c r="B232" s="0" t="n">
        <v>96</v>
      </c>
      <c r="C232" s="0" t="n">
        <v>1121450</v>
      </c>
      <c r="D232" s="0" t="n">
        <v>8</v>
      </c>
      <c r="E232" s="0" t="n">
        <f aca="false">C232/D232</f>
        <v>140181.25</v>
      </c>
      <c r="F232" s="0" t="e">
        <f aca="false">PGCD(C232,D232)</f>
        <v>#NAME?</v>
      </c>
      <c r="G232" s="1" t="e">
        <f aca="false">IF(F232=1,"Irreducible","Not irr.")</f>
        <v>#NAME?</v>
      </c>
    </row>
    <row r="233" customFormat="false" ht="13.2" hidden="false" customHeight="false" outlineLevel="0" collapsed="false">
      <c r="A233" s="0" t="n">
        <v>8</v>
      </c>
      <c r="B233" s="0" t="n">
        <v>97</v>
      </c>
      <c r="C233" s="0" t="n">
        <v>1129514</v>
      </c>
      <c r="D233" s="0" t="n">
        <v>8</v>
      </c>
      <c r="E233" s="0" t="n">
        <f aca="false">C233/D233</f>
        <v>141189.25</v>
      </c>
      <c r="F233" s="0" t="e">
        <f aca="false">PGCD(C233,D233)</f>
        <v>#NAME?</v>
      </c>
      <c r="G233" s="1" t="e">
        <f aca="false">IF(F233=1,"Irreducible","Not irr.")</f>
        <v>#NAME?</v>
      </c>
    </row>
    <row r="234" customFormat="false" ht="13.2" hidden="false" customHeight="false" outlineLevel="0" collapsed="false">
      <c r="A234" s="0" t="n">
        <v>8</v>
      </c>
      <c r="B234" s="0" t="n">
        <v>98</v>
      </c>
      <c r="C234" s="0" t="n">
        <v>1269554</v>
      </c>
      <c r="D234" s="0" t="n">
        <v>8</v>
      </c>
      <c r="E234" s="0" t="n">
        <f aca="false">C234/D234</f>
        <v>158694.25</v>
      </c>
      <c r="F234" s="0" t="e">
        <f aca="false">PGCD(C234,D234)</f>
        <v>#NAME?</v>
      </c>
      <c r="G234" s="1" t="e">
        <f aca="false">IF(F234=1,"Irreducible","Not irr.")</f>
        <v>#NAME?</v>
      </c>
    </row>
    <row r="235" customFormat="false" ht="13.2" hidden="false" customHeight="false" outlineLevel="0" collapsed="false">
      <c r="A235" s="0" t="n">
        <v>8</v>
      </c>
      <c r="B235" s="0" t="n">
        <v>99</v>
      </c>
      <c r="C235" s="0" t="n">
        <v>1281506</v>
      </c>
      <c r="D235" s="0" t="n">
        <v>8</v>
      </c>
      <c r="E235" s="0" t="n">
        <f aca="false">C235/D235</f>
        <v>160188.25</v>
      </c>
      <c r="F235" s="0" t="e">
        <f aca="false">PGCD(C235,D235)</f>
        <v>#NAME?</v>
      </c>
      <c r="G235" s="1" t="e">
        <f aca="false">IF(F235=1,"Irreducible","Not irr.")</f>
        <v>#NAME?</v>
      </c>
    </row>
    <row r="236" customFormat="false" ht="13.2" hidden="false" customHeight="false" outlineLevel="0" collapsed="false">
      <c r="A236" s="0" t="n">
        <v>8</v>
      </c>
      <c r="B236" s="0" t="n">
        <v>100</v>
      </c>
      <c r="C236" s="0" t="n">
        <v>1295186</v>
      </c>
      <c r="D236" s="0" t="n">
        <v>8</v>
      </c>
      <c r="E236" s="0" t="n">
        <f aca="false">C236/D236</f>
        <v>161898.25</v>
      </c>
      <c r="F236" s="0" t="e">
        <f aca="false">PGCD(C236,D236)</f>
        <v>#NAME?</v>
      </c>
      <c r="G236" s="1" t="e">
        <f aca="false">IF(F236=1,"Irreducible","Not irr.")</f>
        <v>#NAME?</v>
      </c>
    </row>
    <row r="237" customFormat="false" ht="13.2" hidden="false" customHeight="false" outlineLevel="0" collapsed="false">
      <c r="A237" s="0" t="n">
        <v>8</v>
      </c>
      <c r="B237" s="0" t="n">
        <v>101</v>
      </c>
      <c r="C237" s="0" t="n">
        <v>1427594</v>
      </c>
      <c r="D237" s="0" t="n">
        <v>8</v>
      </c>
      <c r="E237" s="0" t="n">
        <f aca="false">C237/D237</f>
        <v>178449.25</v>
      </c>
      <c r="F237" s="0" t="e">
        <f aca="false">PGCD(C237,D237)</f>
        <v>#NAME?</v>
      </c>
      <c r="G237" s="1" t="e">
        <f aca="false">IF(F237=1,"Irreducible","Not irr.")</f>
        <v>#NAME?</v>
      </c>
    </row>
    <row r="238" customFormat="false" ht="13.2" hidden="false" customHeight="false" outlineLevel="0" collapsed="false">
      <c r="A238" s="0" t="n">
        <v>8</v>
      </c>
      <c r="B238" s="0" t="n">
        <v>102</v>
      </c>
      <c r="C238" s="0" t="n">
        <v>1427954</v>
      </c>
      <c r="D238" s="0" t="n">
        <v>8</v>
      </c>
      <c r="E238" s="0" t="n">
        <f aca="false">C238/D238</f>
        <v>178494.25</v>
      </c>
      <c r="F238" s="0" t="e">
        <f aca="false">PGCD(C238,D238)</f>
        <v>#NAME?</v>
      </c>
      <c r="G238" s="1" t="e">
        <f aca="false">IF(F238=1,"Irreducible","Not irr.")</f>
        <v>#NAME?</v>
      </c>
    </row>
    <row r="239" customFormat="false" ht="13.2" hidden="false" customHeight="false" outlineLevel="0" collapsed="false">
      <c r="A239" s="0" t="n">
        <v>8</v>
      </c>
      <c r="B239" s="0" t="n">
        <v>103</v>
      </c>
      <c r="C239" s="0" t="n">
        <v>1451210</v>
      </c>
      <c r="D239" s="0" t="n">
        <v>8</v>
      </c>
      <c r="E239" s="0" t="n">
        <f aca="false">C239/D239</f>
        <v>181401.25</v>
      </c>
      <c r="F239" s="0" t="e">
        <f aca="false">PGCD(C239,D239)</f>
        <v>#NAME?</v>
      </c>
      <c r="G239" s="1" t="e">
        <f aca="false">IF(F239=1,"Irreducible","Not irr.")</f>
        <v>#NAME?</v>
      </c>
    </row>
    <row r="240" customFormat="false" ht="13.2" hidden="false" customHeight="false" outlineLevel="0" collapsed="false">
      <c r="A240" s="0" t="n">
        <v>8</v>
      </c>
      <c r="B240" s="0" t="n">
        <v>104</v>
      </c>
      <c r="C240" s="0" t="n">
        <v>1475654</v>
      </c>
      <c r="D240" s="0" t="n">
        <v>8</v>
      </c>
      <c r="E240" s="0" t="n">
        <f aca="false">C240/D240</f>
        <v>184456.75</v>
      </c>
      <c r="F240" s="0" t="e">
        <f aca="false">PGCD(C240,D240)</f>
        <v>#NAME?</v>
      </c>
      <c r="G240" s="1" t="e">
        <f aca="false">IF(F240=1,"Irreducible","Not irr.")</f>
        <v>#NAME?</v>
      </c>
    </row>
    <row r="241" customFormat="false" ht="13.2" hidden="false" customHeight="false" outlineLevel="0" collapsed="false">
      <c r="A241" s="0" t="n">
        <v>8</v>
      </c>
      <c r="B241" s="0" t="n">
        <v>105</v>
      </c>
      <c r="C241" s="0" t="n">
        <v>1475942</v>
      </c>
      <c r="D241" s="0" t="n">
        <v>8</v>
      </c>
      <c r="E241" s="0" t="n">
        <f aca="false">C241/D241</f>
        <v>184492.75</v>
      </c>
      <c r="F241" s="0" t="e">
        <f aca="false">PGCD(C241,D241)</f>
        <v>#NAME?</v>
      </c>
      <c r="G241" s="1" t="e">
        <f aca="false">IF(F241=1,"Irreducible","Not irr.")</f>
        <v>#NAME?</v>
      </c>
    </row>
    <row r="242" customFormat="false" ht="13.2" hidden="false" customHeight="false" outlineLevel="0" collapsed="false">
      <c r="A242" s="0" t="n">
        <v>8</v>
      </c>
      <c r="B242" s="0" t="n">
        <v>106</v>
      </c>
      <c r="C242" s="0" t="n">
        <v>1479542</v>
      </c>
      <c r="D242" s="0" t="n">
        <v>8</v>
      </c>
      <c r="E242" s="0" t="n">
        <f aca="false">C242/D242</f>
        <v>184942.75</v>
      </c>
      <c r="F242" s="0" t="e">
        <f aca="false">PGCD(C242,D242)</f>
        <v>#NAME?</v>
      </c>
      <c r="G242" s="1" t="e">
        <f aca="false">IF(F242=1,"Irreducible","Not irr.")</f>
        <v>#NAME?</v>
      </c>
    </row>
    <row r="243" customFormat="false" ht="13.2" hidden="false" customHeight="false" outlineLevel="0" collapsed="false">
      <c r="A243" s="0" t="n">
        <v>8</v>
      </c>
      <c r="B243" s="0" t="n">
        <v>107</v>
      </c>
      <c r="C243" s="0" t="n">
        <v>1495562</v>
      </c>
      <c r="D243" s="0" t="n">
        <v>8</v>
      </c>
      <c r="E243" s="0" t="n">
        <f aca="false">C243/D243</f>
        <v>186945.25</v>
      </c>
      <c r="F243" s="0" t="e">
        <f aca="false">PGCD(C243,D243)</f>
        <v>#NAME?</v>
      </c>
      <c r="G243" s="1" t="e">
        <f aca="false">IF(F243=1,"Irreducible","Not irr.")</f>
        <v>#NAME?</v>
      </c>
    </row>
    <row r="244" customFormat="false" ht="13.2" hidden="false" customHeight="false" outlineLevel="0" collapsed="false">
      <c r="A244" s="0" t="n">
        <v>8</v>
      </c>
      <c r="B244" s="0" t="n">
        <v>108</v>
      </c>
      <c r="C244" s="0" t="n">
        <v>1512914</v>
      </c>
      <c r="D244" s="0" t="n">
        <v>8</v>
      </c>
      <c r="E244" s="0" t="n">
        <f aca="false">C244/D244</f>
        <v>189114.25</v>
      </c>
      <c r="F244" s="0" t="e">
        <f aca="false">PGCD(C244,D244)</f>
        <v>#NAME?</v>
      </c>
      <c r="G244" s="1" t="e">
        <f aca="false">IF(F244=1,"Irreducible","Not irr.")</f>
        <v>#NAME?</v>
      </c>
    </row>
    <row r="245" customFormat="false" ht="13.2" hidden="false" customHeight="false" outlineLevel="0" collapsed="false">
      <c r="A245" s="0" t="n">
        <v>8</v>
      </c>
      <c r="B245" s="0" t="n">
        <v>109</v>
      </c>
      <c r="C245" s="0" t="n">
        <v>1520690</v>
      </c>
      <c r="D245" s="0" t="n">
        <v>8</v>
      </c>
      <c r="E245" s="0" t="n">
        <f aca="false">C245/D245</f>
        <v>190086.25</v>
      </c>
      <c r="F245" s="0" t="e">
        <f aca="false">PGCD(C245,D245)</f>
        <v>#NAME?</v>
      </c>
      <c r="G245" s="1" t="e">
        <f aca="false">IF(F245=1,"Irreducible","Not irr.")</f>
        <v>#NAME?</v>
      </c>
    </row>
    <row r="246" customFormat="false" ht="13.2" hidden="false" customHeight="false" outlineLevel="0" collapsed="false">
      <c r="A246" s="0" t="n">
        <v>8</v>
      </c>
      <c r="B246" s="0" t="n">
        <v>110</v>
      </c>
      <c r="C246" s="0" t="n">
        <v>1527098</v>
      </c>
      <c r="D246" s="0" t="n">
        <v>8</v>
      </c>
      <c r="E246" s="0" t="n">
        <f aca="false">C246/D246</f>
        <v>190887.25</v>
      </c>
      <c r="F246" s="0" t="e">
        <f aca="false">PGCD(C246,D246)</f>
        <v>#NAME?</v>
      </c>
      <c r="G246" s="1" t="e">
        <f aca="false">IF(F246=1,"Irreducible","Not irr.")</f>
        <v>#NAME?</v>
      </c>
    </row>
    <row r="247" customFormat="false" ht="13.2" hidden="false" customHeight="false" outlineLevel="0" collapsed="false">
      <c r="A247" s="0" t="n">
        <v>8</v>
      </c>
      <c r="B247" s="0" t="n">
        <v>111</v>
      </c>
      <c r="C247" s="0" t="n">
        <v>1592690</v>
      </c>
      <c r="D247" s="0" t="n">
        <v>8</v>
      </c>
      <c r="E247" s="0" t="n">
        <f aca="false">C247/D247</f>
        <v>199086.25</v>
      </c>
      <c r="F247" s="0" t="e">
        <f aca="false">PGCD(C247,D247)</f>
        <v>#NAME?</v>
      </c>
      <c r="G247" s="1" t="e">
        <f aca="false">IF(F247=1,"Irreducible","Not irr.")</f>
        <v>#NAME?</v>
      </c>
    </row>
    <row r="248" customFormat="false" ht="13.2" hidden="false" customHeight="false" outlineLevel="0" collapsed="false">
      <c r="A248" s="0" t="n">
        <v>8</v>
      </c>
      <c r="B248" s="0" t="n">
        <v>112</v>
      </c>
      <c r="C248" s="0" t="n">
        <v>2225714</v>
      </c>
      <c r="D248" s="0" t="n">
        <v>8</v>
      </c>
      <c r="E248" s="0" t="n">
        <f aca="false">C248/D248</f>
        <v>278214.25</v>
      </c>
      <c r="F248" s="0" t="e">
        <f aca="false">PGCD(C248,D248)</f>
        <v>#NAME?</v>
      </c>
      <c r="G248" s="1" t="e">
        <f aca="false">IF(F248=1,"Irreducible","Not irr.")</f>
        <v>#NAME?</v>
      </c>
    </row>
    <row r="249" customFormat="false" ht="13.2" hidden="false" customHeight="false" outlineLevel="0" collapsed="false">
      <c r="A249" s="0" t="n">
        <v>8</v>
      </c>
      <c r="B249" s="0" t="n">
        <v>113</v>
      </c>
      <c r="C249" s="0" t="n">
        <v>2251994</v>
      </c>
      <c r="D249" s="0" t="n">
        <v>8</v>
      </c>
      <c r="E249" s="0" t="n">
        <f aca="false">C249/D249</f>
        <v>281499.25</v>
      </c>
      <c r="F249" s="0" t="e">
        <f aca="false">PGCD(C249,D249)</f>
        <v>#NAME?</v>
      </c>
      <c r="G249" s="1" t="e">
        <f aca="false">IF(F249=1,"Irreducible","Not irr.")</f>
        <v>#NAME?</v>
      </c>
    </row>
    <row r="250" customFormat="false" ht="13.2" hidden="false" customHeight="false" outlineLevel="0" collapsed="false">
      <c r="A250" s="0" t="n">
        <v>8</v>
      </c>
      <c r="B250" s="0" t="n">
        <v>114</v>
      </c>
      <c r="C250" s="0" t="n">
        <v>2253146</v>
      </c>
      <c r="D250" s="0" t="n">
        <v>8</v>
      </c>
      <c r="E250" s="0" t="n">
        <f aca="false">C250/D250</f>
        <v>281643.25</v>
      </c>
      <c r="F250" s="0" t="e">
        <f aca="false">PGCD(C250,D250)</f>
        <v>#NAME?</v>
      </c>
      <c r="G250" s="1" t="e">
        <f aca="false">IF(F250=1,"Irreducible","Not irr.")</f>
        <v>#NAME?</v>
      </c>
    </row>
    <row r="251" customFormat="false" ht="13.2" hidden="false" customHeight="false" outlineLevel="0" collapsed="false">
      <c r="A251" s="0" t="n">
        <v>8</v>
      </c>
      <c r="B251" s="0" t="n">
        <v>115</v>
      </c>
      <c r="C251" s="0" t="n">
        <v>2257142</v>
      </c>
      <c r="D251" s="0" t="n">
        <v>8</v>
      </c>
      <c r="E251" s="0" t="n">
        <f aca="false">C251/D251</f>
        <v>282142.75</v>
      </c>
      <c r="F251" s="0" t="e">
        <f aca="false">PGCD(C251,D251)</f>
        <v>#NAME?</v>
      </c>
      <c r="G251" s="1" t="e">
        <f aca="false">IF(F251=1,"Irreducible","Not irr.")</f>
        <v>#NAME?</v>
      </c>
    </row>
    <row r="252" customFormat="false" ht="13.2" hidden="false" customHeight="false" outlineLevel="0" collapsed="false">
      <c r="A252" s="0" t="n">
        <v>8</v>
      </c>
      <c r="B252" s="0" t="n">
        <v>116</v>
      </c>
      <c r="C252" s="0" t="n">
        <v>2265314</v>
      </c>
      <c r="D252" s="0" t="n">
        <v>8</v>
      </c>
      <c r="E252" s="0" t="n">
        <f aca="false">C252/D252</f>
        <v>283164.25</v>
      </c>
      <c r="F252" s="0" t="e">
        <f aca="false">PGCD(C252,D252)</f>
        <v>#NAME?</v>
      </c>
      <c r="G252" s="1" t="e">
        <f aca="false">IF(F252=1,"Irreducible","Not irr.")</f>
        <v>#NAME?</v>
      </c>
    </row>
    <row r="253" customFormat="false" ht="13.2" hidden="false" customHeight="false" outlineLevel="0" collapsed="false">
      <c r="A253" s="0" t="n">
        <v>8</v>
      </c>
      <c r="B253" s="0" t="n">
        <v>117</v>
      </c>
      <c r="C253" s="0" t="n">
        <v>2295986</v>
      </c>
      <c r="D253" s="0" t="n">
        <v>8</v>
      </c>
      <c r="E253" s="0" t="n">
        <f aca="false">C253/D253</f>
        <v>286998.25</v>
      </c>
      <c r="F253" s="0" t="e">
        <f aca="false">PGCD(C253,D253)</f>
        <v>#NAME?</v>
      </c>
      <c r="G253" s="1" t="e">
        <f aca="false">IF(F253=1,"Irreducible","Not irr.")</f>
        <v>#NAME?</v>
      </c>
    </row>
    <row r="254" customFormat="false" ht="13.2" hidden="false" customHeight="false" outlineLevel="0" collapsed="false">
      <c r="A254" s="0" t="n">
        <v>8</v>
      </c>
      <c r="B254" s="0" t="n">
        <v>118</v>
      </c>
      <c r="C254" s="0" t="n">
        <v>2531426</v>
      </c>
      <c r="D254" s="0" t="n">
        <v>8</v>
      </c>
      <c r="E254" s="0" t="n">
        <f aca="false">C254/D254</f>
        <v>316428.25</v>
      </c>
      <c r="F254" s="0" t="e">
        <f aca="false">PGCD(C254,D254)</f>
        <v>#NAME?</v>
      </c>
      <c r="G254" s="1" t="e">
        <f aca="false">IF(F254=1,"Irreducible","Not irr.")</f>
        <v>#NAME?</v>
      </c>
    </row>
    <row r="255" customFormat="false" ht="13.2" hidden="false" customHeight="false" outlineLevel="0" collapsed="false">
      <c r="A255" s="0" t="n">
        <v>8</v>
      </c>
      <c r="B255" s="0" t="n">
        <v>119</v>
      </c>
      <c r="C255" s="0" t="n">
        <v>2625314</v>
      </c>
      <c r="D255" s="0" t="n">
        <v>8</v>
      </c>
      <c r="E255" s="0" t="n">
        <f aca="false">C255/D255</f>
        <v>328164.25</v>
      </c>
      <c r="F255" s="0" t="e">
        <f aca="false">PGCD(C255,D255)</f>
        <v>#NAME?</v>
      </c>
      <c r="G255" s="1" t="e">
        <f aca="false">IF(F255=1,"Irreducible","Not irr.")</f>
        <v>#NAME?</v>
      </c>
    </row>
    <row r="256" customFormat="false" ht="13.2" hidden="false" customHeight="false" outlineLevel="0" collapsed="false">
      <c r="A256" s="0" t="n">
        <v>8</v>
      </c>
      <c r="B256" s="0" t="n">
        <v>120</v>
      </c>
      <c r="C256" s="0" t="n">
        <v>2953670</v>
      </c>
      <c r="D256" s="0" t="n">
        <v>8</v>
      </c>
      <c r="E256" s="0" t="n">
        <f aca="false">C256/D256</f>
        <v>369208.75</v>
      </c>
      <c r="F256" s="0" t="e">
        <f aca="false">PGCD(C256,D256)</f>
        <v>#NAME?</v>
      </c>
      <c r="G256" s="1" t="e">
        <f aca="false">IF(F256=1,"Irreducible","Not irr.")</f>
        <v>#NAME?</v>
      </c>
    </row>
    <row r="257" customFormat="false" ht="13.2" hidden="false" customHeight="false" outlineLevel="0" collapsed="false">
      <c r="A257" s="0" t="n">
        <v>8</v>
      </c>
      <c r="B257" s="0" t="n">
        <v>121</v>
      </c>
      <c r="C257" s="0" t="n">
        <v>3051842</v>
      </c>
      <c r="D257" s="0" t="n">
        <v>8</v>
      </c>
      <c r="E257" s="0" t="n">
        <f aca="false">C257/D257</f>
        <v>381480.25</v>
      </c>
      <c r="F257" s="0" t="e">
        <f aca="false">PGCD(C257,D257)</f>
        <v>#NAME?</v>
      </c>
      <c r="G257" s="1" t="e">
        <f aca="false">IF(F257=1,"Irreducible","Not irr.")</f>
        <v>#NAME?</v>
      </c>
    </row>
    <row r="258" customFormat="false" ht="13.2" hidden="false" customHeight="false" outlineLevel="0" collapsed="false">
      <c r="A258" s="0" t="n">
        <v>8</v>
      </c>
      <c r="B258" s="0" t="n">
        <v>122</v>
      </c>
      <c r="C258" s="0" t="n">
        <v>3056522</v>
      </c>
      <c r="D258" s="0" t="n">
        <v>8</v>
      </c>
      <c r="E258" s="0" t="n">
        <f aca="false">C258/D258</f>
        <v>382065.25</v>
      </c>
      <c r="F258" s="0" t="e">
        <f aca="false">PGCD(C258,D258)</f>
        <v>#NAME?</v>
      </c>
      <c r="G258" s="1" t="e">
        <f aca="false">IF(F258=1,"Irreducible","Not irr.")</f>
        <v>#NAME?</v>
      </c>
    </row>
    <row r="259" customFormat="false" ht="13.2" hidden="false" customHeight="false" outlineLevel="0" collapsed="false">
      <c r="A259" s="0" t="n">
        <v>8</v>
      </c>
      <c r="B259" s="0" t="n">
        <v>123</v>
      </c>
      <c r="C259" s="0" t="n">
        <v>3077654</v>
      </c>
      <c r="D259" s="0" t="n">
        <v>8</v>
      </c>
      <c r="E259" s="0" t="n">
        <f aca="false">C259/D259</f>
        <v>384706.75</v>
      </c>
      <c r="F259" s="0" t="e">
        <f aca="false">PGCD(C259,D259)</f>
        <v>#NAME?</v>
      </c>
      <c r="G259" s="1" t="e">
        <f aca="false">IF(F259=1,"Irreducible","Not irr.")</f>
        <v>#NAME?</v>
      </c>
    </row>
    <row r="260" customFormat="false" ht="13.2" hidden="false" customHeight="false" outlineLevel="0" collapsed="false">
      <c r="A260" s="0" t="n">
        <v>8</v>
      </c>
      <c r="B260" s="0" t="n">
        <v>124</v>
      </c>
      <c r="C260" s="0" t="n">
        <v>3095762</v>
      </c>
      <c r="D260" s="0" t="n">
        <v>8</v>
      </c>
      <c r="E260" s="0" t="n">
        <f aca="false">C260/D260</f>
        <v>386970.25</v>
      </c>
      <c r="F260" s="0" t="e">
        <f aca="false">PGCD(C260,D260)</f>
        <v>#NAME?</v>
      </c>
      <c r="G260" s="1" t="e">
        <f aca="false">IF(F260=1,"Irreducible","Not irr.")</f>
        <v>#NAME?</v>
      </c>
    </row>
    <row r="261" customFormat="false" ht="13.2" hidden="false" customHeight="false" outlineLevel="0" collapsed="false">
      <c r="A261" s="0" t="n">
        <v>8</v>
      </c>
      <c r="B261" s="0" t="n">
        <v>125</v>
      </c>
      <c r="C261" s="0" t="n">
        <v>3447590</v>
      </c>
      <c r="D261" s="0" t="n">
        <v>8</v>
      </c>
      <c r="E261" s="0" t="n">
        <f aca="false">C261/D261</f>
        <v>430948.75</v>
      </c>
      <c r="F261" s="0" t="e">
        <f aca="false">PGCD(C261,D261)</f>
        <v>#NAME?</v>
      </c>
      <c r="G261" s="1" t="e">
        <f aca="false">IF(F261=1,"Irreducible","Not irr.")</f>
        <v>#NAME?</v>
      </c>
    </row>
    <row r="262" customFormat="false" ht="13.2" hidden="false" customHeight="false" outlineLevel="0" collapsed="false">
      <c r="A262" s="0" t="n">
        <v>8</v>
      </c>
      <c r="B262" s="0" t="n">
        <v>126</v>
      </c>
      <c r="C262" s="0" t="n">
        <v>3504002</v>
      </c>
      <c r="D262" s="0" t="n">
        <v>8</v>
      </c>
      <c r="E262" s="0" t="n">
        <f aca="false">C262/D262</f>
        <v>438000.25</v>
      </c>
      <c r="F262" s="0" t="e">
        <f aca="false">PGCD(C262,D262)</f>
        <v>#NAME?</v>
      </c>
      <c r="G262" s="1" t="e">
        <f aca="false">IF(F262=1,"Irreducible","Not irr.")</f>
        <v>#NAME?</v>
      </c>
    </row>
    <row r="263" customFormat="false" ht="13.2" hidden="false" customHeight="false" outlineLevel="0" collapsed="false">
      <c r="A263" s="0" t="n">
        <v>8</v>
      </c>
      <c r="B263" s="0" t="n">
        <v>127</v>
      </c>
      <c r="C263" s="0" t="n">
        <v>3510482</v>
      </c>
      <c r="D263" s="0" t="n">
        <v>8</v>
      </c>
      <c r="E263" s="0" t="n">
        <f aca="false">C263/D263</f>
        <v>438810.25</v>
      </c>
      <c r="F263" s="0" t="e">
        <f aca="false">PGCD(C263,D263)</f>
        <v>#NAME?</v>
      </c>
      <c r="G263" s="1" t="e">
        <f aca="false">IF(F263=1,"Irreducible","Not irr.")</f>
        <v>#NAME?</v>
      </c>
    </row>
    <row r="264" customFormat="false" ht="13.2" hidden="false" customHeight="false" outlineLevel="0" collapsed="false">
      <c r="A264" s="0" t="n">
        <v>8</v>
      </c>
      <c r="B264" s="0" t="n">
        <v>128</v>
      </c>
      <c r="C264" s="0" t="n">
        <v>3544070</v>
      </c>
      <c r="D264" s="0" t="n">
        <v>8</v>
      </c>
      <c r="E264" s="0" t="n">
        <f aca="false">C264/D264</f>
        <v>443008.75</v>
      </c>
      <c r="F264" s="0" t="e">
        <f aca="false">PGCD(C264,D264)</f>
        <v>#NAME?</v>
      </c>
      <c r="G264" s="1" t="e">
        <f aca="false">IF(F264=1,"Irreducible","Not irr.")</f>
        <v>#NAME?</v>
      </c>
    </row>
    <row r="265" customFormat="false" ht="13.2" hidden="false" customHeight="false" outlineLevel="0" collapsed="false">
      <c r="A265" s="0" t="n">
        <v>8</v>
      </c>
      <c r="B265" s="0" t="n">
        <v>129</v>
      </c>
      <c r="C265" s="0" t="n">
        <v>3544790</v>
      </c>
      <c r="D265" s="0" t="n">
        <v>8</v>
      </c>
      <c r="E265" s="0" t="n">
        <f aca="false">C265/D265</f>
        <v>443098.75</v>
      </c>
      <c r="F265" s="0" t="e">
        <f aca="false">PGCD(C265,D265)</f>
        <v>#NAME?</v>
      </c>
      <c r="G265" s="1" t="e">
        <f aca="false">IF(F265=1,"Irreducible","Not irr.")</f>
        <v>#NAME?</v>
      </c>
    </row>
    <row r="266" customFormat="false" ht="13.2" hidden="false" customHeight="false" outlineLevel="0" collapsed="false">
      <c r="A266" s="0" t="n">
        <v>8</v>
      </c>
      <c r="B266" s="0" t="n">
        <v>130</v>
      </c>
      <c r="C266" s="0" t="n">
        <v>3550442</v>
      </c>
      <c r="D266" s="0" t="n">
        <v>8</v>
      </c>
      <c r="E266" s="0" t="n">
        <f aca="false">C266/D266</f>
        <v>443805.25</v>
      </c>
      <c r="F266" s="0" t="e">
        <f aca="false">PGCD(C266,D266)</f>
        <v>#NAME?</v>
      </c>
      <c r="G266" s="1" t="e">
        <f aca="false">IF(F266=1,"Irreducible","Not irr.")</f>
        <v>#NAME?</v>
      </c>
    </row>
    <row r="267" customFormat="false" ht="13.2" hidden="false" customHeight="false" outlineLevel="0" collapsed="false">
      <c r="A267" s="0" t="n">
        <v>8</v>
      </c>
      <c r="B267" s="0" t="n">
        <v>131</v>
      </c>
      <c r="C267" s="0" t="n">
        <v>3594470</v>
      </c>
      <c r="D267" s="0" t="n">
        <v>8</v>
      </c>
      <c r="E267" s="0" t="n">
        <f aca="false">C267/D267</f>
        <v>449308.75</v>
      </c>
      <c r="F267" s="0" t="e">
        <f aca="false">PGCD(C267,D267)</f>
        <v>#NAME?</v>
      </c>
      <c r="G267" s="1" t="e">
        <f aca="false">IF(F267=1,"Irreducible","Not irr.")</f>
        <v>#NAME?</v>
      </c>
    </row>
    <row r="268" customFormat="false" ht="13.2" hidden="false" customHeight="false" outlineLevel="0" collapsed="false">
      <c r="A268" s="0" t="n">
        <v>8</v>
      </c>
      <c r="B268" s="0" t="n">
        <v>132</v>
      </c>
      <c r="C268" s="0" t="n">
        <v>3765470</v>
      </c>
      <c r="D268" s="0" t="n">
        <v>8</v>
      </c>
      <c r="E268" s="0" t="n">
        <f aca="false">C268/D268</f>
        <v>470683.75</v>
      </c>
      <c r="F268" s="0" t="e">
        <f aca="false">PGCD(C268,D268)</f>
        <v>#NAME?</v>
      </c>
      <c r="G268" s="1" t="e">
        <f aca="false">IF(F268=1,"Irreducible","Not irr.")</f>
        <v>#NAME?</v>
      </c>
    </row>
    <row r="269" customFormat="false" ht="13.2" hidden="false" customHeight="false" outlineLevel="0" collapsed="false">
      <c r="A269" s="0" t="n">
        <v>8</v>
      </c>
      <c r="B269" s="0" t="n">
        <v>133</v>
      </c>
      <c r="C269" s="0" t="n">
        <v>3851042</v>
      </c>
      <c r="D269" s="0" t="n">
        <v>8</v>
      </c>
      <c r="E269" s="0" t="n">
        <f aca="false">C269/D269</f>
        <v>481380.25</v>
      </c>
      <c r="F269" s="0" t="e">
        <f aca="false">PGCD(C269,D269)</f>
        <v>#NAME?</v>
      </c>
      <c r="G269" s="1" t="e">
        <f aca="false">IF(F269=1,"Irreducible","Not irr.")</f>
        <v>#NAME?</v>
      </c>
    </row>
    <row r="270" customFormat="false" ht="13.2" hidden="false" customHeight="false" outlineLevel="0" collapsed="false">
      <c r="A270" s="0" t="n">
        <v>8</v>
      </c>
      <c r="B270" s="0" t="n">
        <v>134</v>
      </c>
      <c r="C270" s="0" t="n">
        <v>3950402</v>
      </c>
      <c r="D270" s="0" t="n">
        <v>8</v>
      </c>
      <c r="E270" s="0" t="n">
        <f aca="false">C270/D270</f>
        <v>493800.25</v>
      </c>
      <c r="F270" s="0" t="e">
        <f aca="false">PGCD(C270,D270)</f>
        <v>#NAME?</v>
      </c>
      <c r="G270" s="1" t="e">
        <f aca="false">IF(F270=1,"Irreducible","Not irr.")</f>
        <v>#NAME?</v>
      </c>
    </row>
    <row r="271" customFormat="false" ht="13.2" hidden="false" customHeight="false" outlineLevel="0" collapsed="false">
      <c r="A271" s="0" t="n">
        <v>8</v>
      </c>
      <c r="B271" s="0" t="n">
        <v>135</v>
      </c>
      <c r="C271" s="0" t="n">
        <v>3954470</v>
      </c>
      <c r="D271" s="0" t="n">
        <v>8</v>
      </c>
      <c r="E271" s="0" t="n">
        <f aca="false">C271/D271</f>
        <v>494308.75</v>
      </c>
      <c r="F271" s="0" t="e">
        <f aca="false">PGCD(C271,D271)</f>
        <v>#NAME?</v>
      </c>
      <c r="G271" s="1" t="e">
        <f aca="false">IF(F271=1,"Irreducible","Not irr.")</f>
        <v>#NAME?</v>
      </c>
    </row>
    <row r="272" customFormat="false" ht="13.2" hidden="false" customHeight="false" outlineLevel="0" collapsed="false">
      <c r="A272" s="0" t="n">
        <v>8</v>
      </c>
      <c r="B272" s="0" t="n">
        <v>136</v>
      </c>
      <c r="C272" s="0" t="n">
        <v>3995042</v>
      </c>
      <c r="D272" s="0" t="n">
        <v>8</v>
      </c>
      <c r="E272" s="0" t="n">
        <f aca="false">C272/D272</f>
        <v>499380.25</v>
      </c>
      <c r="F272" s="0" t="e">
        <f aca="false">PGCD(C272,D272)</f>
        <v>#NAME?</v>
      </c>
      <c r="G272" s="1" t="e">
        <f aca="false">IF(F272=1,"Irreducible","Not irr.")</f>
        <v>#NAME?</v>
      </c>
    </row>
    <row r="273" customFormat="false" ht="13.2" hidden="false" customHeight="false" outlineLevel="0" collapsed="false">
      <c r="A273" s="0" t="n">
        <v>8</v>
      </c>
      <c r="B273" s="0" t="n">
        <v>137</v>
      </c>
      <c r="C273" s="0" t="n">
        <v>4225154</v>
      </c>
      <c r="D273" s="0" t="n">
        <v>8</v>
      </c>
      <c r="E273" s="0" t="n">
        <f aca="false">C273/D273</f>
        <v>528144.25</v>
      </c>
      <c r="F273" s="0" t="e">
        <f aca="false">PGCD(C273,D273)</f>
        <v>#NAME?</v>
      </c>
      <c r="G273" s="1" t="e">
        <f aca="false">IF(F273=1,"Irreducible","Not irr.")</f>
        <v>#NAME?</v>
      </c>
    </row>
    <row r="274" customFormat="false" ht="13.2" hidden="false" customHeight="false" outlineLevel="0" collapsed="false">
      <c r="A274" s="0" t="n">
        <v>8</v>
      </c>
      <c r="B274" s="0" t="n">
        <v>138</v>
      </c>
      <c r="C274" s="0" t="n">
        <v>4355042</v>
      </c>
      <c r="D274" s="0" t="n">
        <v>8</v>
      </c>
      <c r="E274" s="0" t="n">
        <f aca="false">C274/D274</f>
        <v>544380.25</v>
      </c>
      <c r="F274" s="0" t="e">
        <f aca="false">PGCD(C274,D274)</f>
        <v>#NAME?</v>
      </c>
      <c r="G274" s="1" t="e">
        <f aca="false">IF(F274=1,"Irreducible","Not irr.")</f>
        <v>#NAME?</v>
      </c>
    </row>
    <row r="275" customFormat="false" ht="13.2" hidden="false" customHeight="false" outlineLevel="0" collapsed="false">
      <c r="A275" s="0" t="n">
        <v>8</v>
      </c>
      <c r="B275" s="0" t="n">
        <v>139</v>
      </c>
      <c r="C275" s="0" t="n">
        <v>4512650</v>
      </c>
      <c r="D275" s="0" t="n">
        <v>8</v>
      </c>
      <c r="E275" s="0" t="n">
        <f aca="false">C275/D275</f>
        <v>564081.25</v>
      </c>
      <c r="F275" s="0" t="e">
        <f aca="false">PGCD(C275,D275)</f>
        <v>#NAME?</v>
      </c>
      <c r="G275" s="1" t="e">
        <f aca="false">IF(F275=1,"Irreducible","Not irr.")</f>
        <v>#NAME?</v>
      </c>
    </row>
    <row r="276" customFormat="false" ht="13.2" hidden="false" customHeight="false" outlineLevel="0" collapsed="false">
      <c r="A276" s="0" t="n">
        <v>8</v>
      </c>
      <c r="B276" s="0" t="n">
        <v>140</v>
      </c>
      <c r="C276" s="0" t="n">
        <v>4651250</v>
      </c>
      <c r="D276" s="0" t="n">
        <v>8</v>
      </c>
      <c r="E276" s="0" t="n">
        <f aca="false">C276/D276</f>
        <v>581406.25</v>
      </c>
      <c r="F276" s="0" t="e">
        <f aca="false">PGCD(C276,D276)</f>
        <v>#NAME?</v>
      </c>
      <c r="G276" s="1" t="e">
        <f aca="false">IF(F276=1,"Irreducible","Not irr.")</f>
        <v>#NAME?</v>
      </c>
    </row>
    <row r="277" customFormat="false" ht="13.2" hidden="false" customHeight="false" outlineLevel="0" collapsed="false">
      <c r="A277" s="0" t="n">
        <v>8</v>
      </c>
      <c r="B277" s="0" t="n">
        <v>141</v>
      </c>
      <c r="C277" s="0" t="n">
        <v>4651574</v>
      </c>
      <c r="D277" s="0" t="n">
        <v>8</v>
      </c>
      <c r="E277" s="0" t="n">
        <f aca="false">C277/D277</f>
        <v>581446.75</v>
      </c>
      <c r="F277" s="0" t="e">
        <f aca="false">PGCD(C277,D277)</f>
        <v>#NAME?</v>
      </c>
      <c r="G277" s="1" t="e">
        <f aca="false">IF(F277=1,"Irreducible","Not irr.")</f>
        <v>#NAME?</v>
      </c>
    </row>
    <row r="278" customFormat="false" ht="13.2" hidden="false" customHeight="false" outlineLevel="0" collapsed="false">
      <c r="A278" s="0" t="n">
        <v>8</v>
      </c>
      <c r="B278" s="0" t="n">
        <v>142</v>
      </c>
      <c r="C278" s="0" t="n">
        <v>4951562</v>
      </c>
      <c r="D278" s="0" t="n">
        <v>8</v>
      </c>
      <c r="E278" s="0" t="n">
        <f aca="false">C278/D278</f>
        <v>618945.25</v>
      </c>
      <c r="F278" s="0" t="e">
        <f aca="false">PGCD(C278,D278)</f>
        <v>#NAME?</v>
      </c>
      <c r="G278" s="1" t="e">
        <f aca="false">IF(F278=1,"Irreducible","Not irr.")</f>
        <v>#NAME?</v>
      </c>
    </row>
    <row r="279" customFormat="false" ht="13.2" hidden="false" customHeight="false" outlineLevel="0" collapsed="false">
      <c r="A279" s="0" t="n">
        <v>8</v>
      </c>
      <c r="B279" s="0" t="n">
        <v>143</v>
      </c>
      <c r="C279" s="0" t="n">
        <v>5024678</v>
      </c>
      <c r="D279" s="0" t="n">
        <v>8</v>
      </c>
      <c r="E279" s="0" t="n">
        <f aca="false">C279/D279</f>
        <v>628084.75</v>
      </c>
      <c r="F279" s="0" t="e">
        <f aca="false">PGCD(C279,D279)</f>
        <v>#NAME?</v>
      </c>
      <c r="G279" s="1" t="e">
        <f aca="false">IF(F279=1,"Irreducible","Not irr.")</f>
        <v>#NAME?</v>
      </c>
    </row>
    <row r="280" customFormat="false" ht="13.2" hidden="false" customHeight="false" outlineLevel="0" collapsed="false">
      <c r="A280" s="0" t="n">
        <v>8</v>
      </c>
      <c r="B280" s="0" t="n">
        <v>144</v>
      </c>
      <c r="C280" s="0" t="n">
        <v>5027846</v>
      </c>
      <c r="D280" s="0" t="n">
        <v>8</v>
      </c>
      <c r="E280" s="0" t="n">
        <f aca="false">C280/D280</f>
        <v>628480.75</v>
      </c>
      <c r="F280" s="0" t="e">
        <f aca="false">PGCD(C280,D280)</f>
        <v>#NAME?</v>
      </c>
      <c r="G280" s="1" t="e">
        <f aca="false">IF(F280=1,"Irreducible","Not irr.")</f>
        <v>#NAME?</v>
      </c>
    </row>
    <row r="281" customFormat="false" ht="13.2" hidden="false" customHeight="false" outlineLevel="0" collapsed="false">
      <c r="A281" s="0" t="n">
        <v>8</v>
      </c>
      <c r="B281" s="0" t="n">
        <v>145</v>
      </c>
      <c r="C281" s="0" t="n">
        <v>5177462</v>
      </c>
      <c r="D281" s="0" t="n">
        <v>8</v>
      </c>
      <c r="E281" s="0" t="n">
        <f aca="false">C281/D281</f>
        <v>647182.75</v>
      </c>
      <c r="F281" s="0" t="e">
        <f aca="false">PGCD(C281,D281)</f>
        <v>#NAME?</v>
      </c>
      <c r="G281" s="1" t="e">
        <f aca="false">IF(F281=1,"Irreducible","Not irr.")</f>
        <v>#NAME?</v>
      </c>
    </row>
    <row r="282" customFormat="false" ht="13.2" hidden="false" customHeight="false" outlineLevel="0" collapsed="false">
      <c r="A282" s="0" t="n">
        <v>8</v>
      </c>
      <c r="B282" s="0" t="n">
        <v>146</v>
      </c>
      <c r="C282" s="0" t="n">
        <v>5206514</v>
      </c>
      <c r="D282" s="0" t="n">
        <v>8</v>
      </c>
      <c r="E282" s="0" t="n">
        <f aca="false">C282/D282</f>
        <v>650814.25</v>
      </c>
      <c r="F282" s="0" t="e">
        <f aca="false">PGCD(C282,D282)</f>
        <v>#NAME?</v>
      </c>
      <c r="G282" s="1" t="e">
        <f aca="false">IF(F282=1,"Irreducible","Not irr.")</f>
        <v>#NAME?</v>
      </c>
    </row>
    <row r="283" customFormat="false" ht="13.2" hidden="false" customHeight="false" outlineLevel="0" collapsed="false">
      <c r="A283" s="0" t="n">
        <v>8</v>
      </c>
      <c r="B283" s="0" t="n">
        <v>147</v>
      </c>
      <c r="C283" s="0" t="n">
        <v>5230562</v>
      </c>
      <c r="D283" s="0" t="n">
        <v>8</v>
      </c>
      <c r="E283" s="0" t="n">
        <f aca="false">C283/D283</f>
        <v>653820.25</v>
      </c>
      <c r="F283" s="0" t="e">
        <f aca="false">PGCD(C283,D283)</f>
        <v>#NAME?</v>
      </c>
      <c r="G283" s="1" t="e">
        <f aca="false">IF(F283=1,"Irreducible","Not irr.")</f>
        <v>#NAME?</v>
      </c>
    </row>
    <row r="284" customFormat="false" ht="13.2" hidden="false" customHeight="false" outlineLevel="0" collapsed="false">
      <c r="A284" s="0" t="n">
        <v>8</v>
      </c>
      <c r="B284" s="0" t="n">
        <v>148</v>
      </c>
      <c r="C284" s="0" t="n">
        <v>5257670</v>
      </c>
      <c r="D284" s="0" t="n">
        <v>8</v>
      </c>
      <c r="E284" s="0" t="n">
        <f aca="false">C284/D284</f>
        <v>657208.75</v>
      </c>
      <c r="F284" s="0" t="e">
        <f aca="false">PGCD(C284,D284)</f>
        <v>#NAME?</v>
      </c>
      <c r="G284" s="1" t="e">
        <f aca="false">IF(F284=1,"Irreducible","Not irr.")</f>
        <v>#NAME?</v>
      </c>
    </row>
    <row r="285" customFormat="false" ht="13.2" hidden="false" customHeight="false" outlineLevel="0" collapsed="false">
      <c r="A285" s="0" t="n">
        <v>8</v>
      </c>
      <c r="B285" s="0" t="n">
        <v>149</v>
      </c>
      <c r="C285" s="0" t="n">
        <v>5265194</v>
      </c>
      <c r="D285" s="0" t="n">
        <v>8</v>
      </c>
      <c r="E285" s="0" t="n">
        <f aca="false">C285/D285</f>
        <v>658149.25</v>
      </c>
      <c r="F285" s="0" t="e">
        <f aca="false">PGCD(C285,D285)</f>
        <v>#NAME?</v>
      </c>
      <c r="G285" s="1" t="e">
        <f aca="false">IF(F285=1,"Irreducible","Not irr.")</f>
        <v>#NAME?</v>
      </c>
    </row>
    <row r="286" customFormat="false" ht="13.2" hidden="false" customHeight="false" outlineLevel="0" collapsed="false">
      <c r="A286" s="0" t="n">
        <v>8</v>
      </c>
      <c r="B286" s="0" t="n">
        <v>150</v>
      </c>
      <c r="C286" s="0" t="n">
        <v>5269586</v>
      </c>
      <c r="D286" s="0" t="n">
        <v>8</v>
      </c>
      <c r="E286" s="0" t="n">
        <f aca="false">C286/D286</f>
        <v>658698.25</v>
      </c>
      <c r="F286" s="0" t="e">
        <f aca="false">PGCD(C286,D286)</f>
        <v>#NAME?</v>
      </c>
      <c r="G286" s="1" t="e">
        <f aca="false">IF(F286=1,"Irreducible","Not irr.")</f>
        <v>#NAME?</v>
      </c>
    </row>
    <row r="287" customFormat="false" ht="13.2" hidden="false" customHeight="false" outlineLevel="0" collapsed="false">
      <c r="A287" s="0" t="n">
        <v>8</v>
      </c>
      <c r="B287" s="0" t="n">
        <v>151</v>
      </c>
      <c r="C287" s="0" t="n">
        <v>5427986</v>
      </c>
      <c r="D287" s="0" t="n">
        <v>8</v>
      </c>
      <c r="E287" s="0" t="n">
        <f aca="false">C287/D287</f>
        <v>678498.25</v>
      </c>
      <c r="F287" s="0" t="e">
        <f aca="false">PGCD(C287,D287)</f>
        <v>#NAME?</v>
      </c>
      <c r="G287" s="1" t="e">
        <f aca="false">IF(F287=1,"Irreducible","Not irr.")</f>
        <v>#NAME?</v>
      </c>
    </row>
    <row r="288" customFormat="false" ht="13.2" hidden="false" customHeight="false" outlineLevel="0" collapsed="false">
      <c r="A288" s="0" t="n">
        <v>8</v>
      </c>
      <c r="B288" s="0" t="n">
        <v>152</v>
      </c>
      <c r="C288" s="0" t="n">
        <v>5451602</v>
      </c>
      <c r="D288" s="0" t="n">
        <v>8</v>
      </c>
      <c r="E288" s="0" t="n">
        <f aca="false">C288/D288</f>
        <v>681450.25</v>
      </c>
      <c r="F288" s="0" t="e">
        <f aca="false">PGCD(C288,D288)</f>
        <v>#NAME?</v>
      </c>
      <c r="G288" s="1" t="e">
        <f aca="false">IF(F288=1,"Irreducible","Not irr.")</f>
        <v>#NAME?</v>
      </c>
    </row>
    <row r="289" customFormat="false" ht="13.2" hidden="false" customHeight="false" outlineLevel="0" collapsed="false">
      <c r="A289" s="0" t="n">
        <v>8</v>
      </c>
      <c r="B289" s="0" t="n">
        <v>153</v>
      </c>
      <c r="C289" s="0" t="n">
        <v>5451962</v>
      </c>
      <c r="D289" s="0" t="n">
        <v>8</v>
      </c>
      <c r="E289" s="0" t="n">
        <f aca="false">C289/D289</f>
        <v>681495.25</v>
      </c>
      <c r="F289" s="0" t="e">
        <f aca="false">PGCD(C289,D289)</f>
        <v>#NAME?</v>
      </c>
      <c r="G289" s="1" t="e">
        <f aca="false">IF(F289=1,"Irreducible","Not irr.")</f>
        <v>#NAME?</v>
      </c>
    </row>
    <row r="290" customFormat="false" ht="13.2" hidden="false" customHeight="false" outlineLevel="0" collapsed="false">
      <c r="A290" s="0" t="n">
        <v>8</v>
      </c>
      <c r="B290" s="0" t="n">
        <v>154</v>
      </c>
      <c r="C290" s="0" t="n">
        <v>5462798</v>
      </c>
      <c r="D290" s="0" t="n">
        <v>8</v>
      </c>
      <c r="E290" s="0" t="n">
        <f aca="false">C290/D290</f>
        <v>682849.75</v>
      </c>
      <c r="F290" s="0" t="e">
        <f aca="false">PGCD(C290,D290)</f>
        <v>#NAME?</v>
      </c>
      <c r="G290" s="1" t="e">
        <f aca="false">IF(F290=1,"Irreducible","Not irr.")</f>
        <v>#NAME?</v>
      </c>
    </row>
    <row r="291" customFormat="false" ht="13.2" hidden="false" customHeight="false" outlineLevel="0" collapsed="false">
      <c r="A291" s="0" t="n">
        <v>8</v>
      </c>
      <c r="B291" s="0" t="n">
        <v>155</v>
      </c>
      <c r="C291" s="0" t="n">
        <v>5475614</v>
      </c>
      <c r="D291" s="0" t="n">
        <v>8</v>
      </c>
      <c r="E291" s="0" t="n">
        <f aca="false">C291/D291</f>
        <v>684451.75</v>
      </c>
      <c r="F291" s="0" t="e">
        <f aca="false">PGCD(C291,D291)</f>
        <v>#NAME?</v>
      </c>
      <c r="G291" s="1" t="e">
        <f aca="false">IF(F291=1,"Irreducible","Not irr.")</f>
        <v>#NAME?</v>
      </c>
    </row>
    <row r="292" customFormat="false" ht="13.2" hidden="false" customHeight="false" outlineLevel="0" collapsed="false">
      <c r="A292" s="0" t="n">
        <v>8</v>
      </c>
      <c r="B292" s="0" t="n">
        <v>156</v>
      </c>
      <c r="C292" s="0" t="n">
        <v>5477630</v>
      </c>
      <c r="D292" s="0" t="n">
        <v>8</v>
      </c>
      <c r="E292" s="0" t="n">
        <f aca="false">C292/D292</f>
        <v>684703.75</v>
      </c>
      <c r="F292" s="0" t="e">
        <f aca="false">PGCD(C292,D292)</f>
        <v>#NAME?</v>
      </c>
      <c r="G292" s="1" t="e">
        <f aca="false">IF(F292=1,"Irreducible","Not irr.")</f>
        <v>#NAME?</v>
      </c>
    </row>
    <row r="293" customFormat="false" ht="13.2" hidden="false" customHeight="false" outlineLevel="0" collapsed="false">
      <c r="A293" s="0" t="n">
        <v>8</v>
      </c>
      <c r="B293" s="0" t="n">
        <v>157</v>
      </c>
      <c r="C293" s="0" t="n">
        <v>5479862</v>
      </c>
      <c r="D293" s="0" t="n">
        <v>8</v>
      </c>
      <c r="E293" s="0" t="n">
        <f aca="false">C293/D293</f>
        <v>684982.75</v>
      </c>
      <c r="F293" s="0" t="e">
        <f aca="false">PGCD(C293,D293)</f>
        <v>#NAME?</v>
      </c>
      <c r="G293" s="1" t="e">
        <f aca="false">IF(F293=1,"Irreducible","Not irr.")</f>
        <v>#NAME?</v>
      </c>
    </row>
    <row r="294" customFormat="false" ht="13.2" hidden="false" customHeight="false" outlineLevel="0" collapsed="false">
      <c r="A294" s="0" t="n">
        <v>8</v>
      </c>
      <c r="B294" s="0" t="n">
        <v>158</v>
      </c>
      <c r="C294" s="0" t="n">
        <v>5589266</v>
      </c>
      <c r="D294" s="0" t="n">
        <v>8</v>
      </c>
      <c r="E294" s="0" t="n">
        <f aca="false">C294/D294</f>
        <v>698658.25</v>
      </c>
      <c r="F294" s="0" t="e">
        <f aca="false">PGCD(C294,D294)</f>
        <v>#NAME?</v>
      </c>
      <c r="G294" s="1" t="e">
        <f aca="false">IF(F294=1,"Irreducible","Not irr.")</f>
        <v>#NAME?</v>
      </c>
    </row>
    <row r="295" customFormat="false" ht="13.2" hidden="false" customHeight="false" outlineLevel="0" collapsed="false">
      <c r="A295" s="0" t="n">
        <v>8</v>
      </c>
      <c r="B295" s="0" t="n">
        <v>159</v>
      </c>
      <c r="C295" s="0" t="n">
        <v>5630774</v>
      </c>
      <c r="D295" s="0" t="n">
        <v>8</v>
      </c>
      <c r="E295" s="0" t="n">
        <f aca="false">C295/D295</f>
        <v>703846.75</v>
      </c>
      <c r="F295" s="0" t="e">
        <f aca="false">PGCD(C295,D295)</f>
        <v>#NAME?</v>
      </c>
      <c r="G295" s="1" t="e">
        <f aca="false">IF(F295=1,"Irreducible","Not irr.")</f>
        <v>#NAME?</v>
      </c>
    </row>
    <row r="296" customFormat="false" ht="13.2" hidden="false" customHeight="false" outlineLevel="0" collapsed="false">
      <c r="A296" s="0" t="n">
        <v>8</v>
      </c>
      <c r="B296" s="0" t="n">
        <v>160</v>
      </c>
      <c r="C296" s="0" t="n">
        <v>5637470</v>
      </c>
      <c r="D296" s="0" t="n">
        <v>8</v>
      </c>
      <c r="E296" s="0" t="n">
        <f aca="false">C296/D296</f>
        <v>704683.75</v>
      </c>
      <c r="F296" s="0" t="e">
        <f aca="false">PGCD(C296,D296)</f>
        <v>#NAME?</v>
      </c>
      <c r="G296" s="1" t="e">
        <f aca="false">IF(F296=1,"Irreducible","Not irr.")</f>
        <v>#NAME?</v>
      </c>
    </row>
    <row r="297" customFormat="false" ht="13.2" hidden="false" customHeight="false" outlineLevel="0" collapsed="false">
      <c r="A297" s="0" t="n">
        <v>8</v>
      </c>
      <c r="B297" s="0" t="n">
        <v>161</v>
      </c>
      <c r="C297" s="0" t="n">
        <v>5718470</v>
      </c>
      <c r="D297" s="0" t="n">
        <v>8</v>
      </c>
      <c r="E297" s="0" t="n">
        <f aca="false">C297/D297</f>
        <v>714808.75</v>
      </c>
      <c r="F297" s="0" t="e">
        <f aca="false">PGCD(C297,D297)</f>
        <v>#NAME?</v>
      </c>
      <c r="G297" s="1" t="e">
        <f aca="false">IF(F297=1,"Irreducible","Not irr.")</f>
        <v>#NAME?</v>
      </c>
    </row>
    <row r="298" customFormat="false" ht="13.2" hidden="false" customHeight="false" outlineLevel="0" collapsed="false">
      <c r="A298" s="0" t="n">
        <v>8</v>
      </c>
      <c r="B298" s="0" t="n">
        <v>162</v>
      </c>
      <c r="C298" s="0" t="n">
        <v>5747918</v>
      </c>
      <c r="D298" s="0" t="n">
        <v>8</v>
      </c>
      <c r="E298" s="0" t="n">
        <f aca="false">C298/D298</f>
        <v>718489.75</v>
      </c>
      <c r="F298" s="0" t="e">
        <f aca="false">PGCD(C298,D298)</f>
        <v>#NAME?</v>
      </c>
      <c r="G298" s="1" t="e">
        <f aca="false">IF(F298=1,"Irreducible","Not irr.")</f>
        <v>#NAME?</v>
      </c>
    </row>
    <row r="299" customFormat="false" ht="13.2" hidden="false" customHeight="false" outlineLevel="0" collapsed="false">
      <c r="A299" s="0" t="n">
        <v>8</v>
      </c>
      <c r="B299" s="0" t="n">
        <v>163</v>
      </c>
      <c r="C299" s="0" t="n">
        <v>5765270</v>
      </c>
      <c r="D299" s="0" t="n">
        <v>8</v>
      </c>
      <c r="E299" s="0" t="n">
        <f aca="false">C299/D299</f>
        <v>720658.75</v>
      </c>
      <c r="F299" s="0" t="e">
        <f aca="false">PGCD(C299,D299)</f>
        <v>#NAME?</v>
      </c>
      <c r="G299" s="1" t="e">
        <f aca="false">IF(F299=1,"Irreducible","Not irr.")</f>
        <v>#NAME?</v>
      </c>
    </row>
    <row r="300" customFormat="false" ht="13.2" hidden="false" customHeight="false" outlineLevel="0" collapsed="false">
      <c r="A300" s="0" t="n">
        <v>8</v>
      </c>
      <c r="B300" s="0" t="n">
        <v>164</v>
      </c>
      <c r="C300" s="0" t="n">
        <v>6257174</v>
      </c>
      <c r="D300" s="0" t="n">
        <v>8</v>
      </c>
      <c r="E300" s="0" t="n">
        <f aca="false">C300/D300</f>
        <v>782146.75</v>
      </c>
      <c r="F300" s="0" t="e">
        <f aca="false">PGCD(C300,D300)</f>
        <v>#NAME?</v>
      </c>
      <c r="G300" s="1" t="e">
        <f aca="false">IF(F300=1,"Irreducible","Not irr.")</f>
        <v>#NAME?</v>
      </c>
    </row>
    <row r="301" customFormat="false" ht="13.2" hidden="false" customHeight="false" outlineLevel="0" collapsed="false">
      <c r="A301" s="0" t="n">
        <v>8</v>
      </c>
      <c r="B301" s="0" t="n">
        <v>165</v>
      </c>
      <c r="C301" s="0" t="n">
        <v>6278450</v>
      </c>
      <c r="D301" s="0" t="n">
        <v>8</v>
      </c>
      <c r="E301" s="0" t="n">
        <f aca="false">C301/D301</f>
        <v>784806.25</v>
      </c>
      <c r="F301" s="0" t="e">
        <f aca="false">PGCD(C301,D301)</f>
        <v>#NAME?</v>
      </c>
      <c r="G301" s="1" t="e">
        <f aca="false">IF(F301=1,"Irreducible","Not irr.")</f>
        <v>#NAME?</v>
      </c>
    </row>
    <row r="302" customFormat="false" ht="13.2" hidden="false" customHeight="false" outlineLevel="0" collapsed="false">
      <c r="A302" s="0" t="n">
        <v>8</v>
      </c>
      <c r="B302" s="0" t="n">
        <v>166</v>
      </c>
      <c r="C302" s="0" t="n">
        <v>6278954</v>
      </c>
      <c r="D302" s="0" t="n">
        <v>8</v>
      </c>
      <c r="E302" s="0" t="n">
        <f aca="false">C302/D302</f>
        <v>784869.25</v>
      </c>
      <c r="F302" s="0" t="e">
        <f aca="false">PGCD(C302,D302)</f>
        <v>#NAME?</v>
      </c>
      <c r="G302" s="1" t="e">
        <f aca="false">IF(F302=1,"Irreducible","Not irr.")</f>
        <v>#NAME?</v>
      </c>
    </row>
    <row r="303" customFormat="false" ht="13.2" hidden="false" customHeight="false" outlineLevel="0" collapsed="false">
      <c r="A303" s="0" t="n">
        <v>8</v>
      </c>
      <c r="B303" s="0" t="n">
        <v>167</v>
      </c>
      <c r="C303" s="0" t="n">
        <v>6295874</v>
      </c>
      <c r="D303" s="0" t="n">
        <v>8</v>
      </c>
      <c r="E303" s="0" t="n">
        <f aca="false">C303/D303</f>
        <v>786984.25</v>
      </c>
      <c r="F303" s="0" t="e">
        <f aca="false">PGCD(C303,D303)</f>
        <v>#NAME?</v>
      </c>
      <c r="G303" s="1" t="e">
        <f aca="false">IF(F303=1,"Irreducible","Not irr.")</f>
        <v>#NAME?</v>
      </c>
    </row>
    <row r="304" customFormat="false" ht="13.2" hidden="false" customHeight="false" outlineLevel="0" collapsed="false">
      <c r="A304" s="0" t="n">
        <v>8</v>
      </c>
      <c r="B304" s="0" t="n">
        <v>168</v>
      </c>
      <c r="C304" s="0" t="n">
        <v>6450278</v>
      </c>
      <c r="D304" s="0" t="n">
        <v>8</v>
      </c>
      <c r="E304" s="0" t="n">
        <f aca="false">C304/D304</f>
        <v>806284.75</v>
      </c>
      <c r="F304" s="0" t="e">
        <f aca="false">PGCD(C304,D304)</f>
        <v>#NAME?</v>
      </c>
      <c r="G304" s="1" t="e">
        <f aca="false">IF(F304=1,"Irreducible","Not irr.")</f>
        <v>#NAME?</v>
      </c>
    </row>
    <row r="305" customFormat="false" ht="13.2" hidden="false" customHeight="false" outlineLevel="0" collapsed="false">
      <c r="A305" s="0" t="n">
        <v>8</v>
      </c>
      <c r="B305" s="0" t="n">
        <v>169</v>
      </c>
      <c r="C305" s="0" t="n">
        <v>6512450</v>
      </c>
      <c r="D305" s="0" t="n">
        <v>8</v>
      </c>
      <c r="E305" s="0" t="n">
        <f aca="false">C305/D305</f>
        <v>814056.25</v>
      </c>
      <c r="F305" s="0" t="e">
        <f aca="false">PGCD(C305,D305)</f>
        <v>#NAME?</v>
      </c>
      <c r="G305" s="1" t="e">
        <f aca="false">IF(F305=1,"Irreducible","Not irr.")</f>
        <v>#NAME?</v>
      </c>
    </row>
    <row r="306" customFormat="false" ht="13.2" hidden="false" customHeight="false" outlineLevel="0" collapsed="false">
      <c r="A306" s="0" t="n">
        <v>8</v>
      </c>
      <c r="B306" s="0" t="n">
        <v>170</v>
      </c>
      <c r="C306" s="0" t="n">
        <v>6520514</v>
      </c>
      <c r="D306" s="0" t="n">
        <v>8</v>
      </c>
      <c r="E306" s="0" t="n">
        <f aca="false">C306/D306</f>
        <v>815064.25</v>
      </c>
      <c r="F306" s="0" t="e">
        <f aca="false">PGCD(C306,D306)</f>
        <v>#NAME?</v>
      </c>
      <c r="G306" s="1" t="e">
        <f aca="false">IF(F306=1,"Irreducible","Not irr.")</f>
        <v>#NAME?</v>
      </c>
    </row>
    <row r="307" customFormat="false" ht="13.2" hidden="false" customHeight="false" outlineLevel="0" collapsed="false">
      <c r="A307" s="0" t="n">
        <v>8</v>
      </c>
      <c r="B307" s="0" t="n">
        <v>171</v>
      </c>
      <c r="C307" s="0" t="n">
        <v>6525194</v>
      </c>
      <c r="D307" s="0" t="n">
        <v>8</v>
      </c>
      <c r="E307" s="0" t="n">
        <f aca="false">C307/D307</f>
        <v>815649.25</v>
      </c>
      <c r="F307" s="0" t="e">
        <f aca="false">PGCD(C307,D307)</f>
        <v>#NAME?</v>
      </c>
      <c r="G307" s="1" t="e">
        <f aca="false">IF(F307=1,"Irreducible","Not irr.")</f>
        <v>#NAME?</v>
      </c>
    </row>
    <row r="308" customFormat="false" ht="13.2" hidden="false" customHeight="false" outlineLevel="0" collapsed="false">
      <c r="A308" s="0" t="n">
        <v>8</v>
      </c>
      <c r="B308" s="0" t="n">
        <v>172</v>
      </c>
      <c r="C308" s="0" t="n">
        <v>6571742</v>
      </c>
      <c r="D308" s="0" t="n">
        <v>8</v>
      </c>
      <c r="E308" s="0" t="n">
        <f aca="false">C308/D308</f>
        <v>821467.75</v>
      </c>
      <c r="F308" s="0" t="e">
        <f aca="false">PGCD(C308,D308)</f>
        <v>#NAME?</v>
      </c>
      <c r="G308" s="1" t="e">
        <f aca="false">IF(F308=1,"Irreducible","Not irr.")</f>
        <v>#NAME?</v>
      </c>
    </row>
    <row r="309" customFormat="false" ht="13.2" hidden="false" customHeight="false" outlineLevel="0" collapsed="false">
      <c r="A309" s="0" t="n">
        <v>8</v>
      </c>
      <c r="B309" s="0" t="n">
        <v>173</v>
      </c>
      <c r="C309" s="0" t="n">
        <v>6653174</v>
      </c>
      <c r="D309" s="0" t="n">
        <v>8</v>
      </c>
      <c r="E309" s="0" t="n">
        <f aca="false">C309/D309</f>
        <v>831646.75</v>
      </c>
      <c r="F309" s="0" t="e">
        <f aca="false">PGCD(C309,D309)</f>
        <v>#NAME?</v>
      </c>
      <c r="G309" s="1" t="e">
        <f aca="false">IF(F309=1,"Irreducible","Not irr.")</f>
        <v>#NAME?</v>
      </c>
    </row>
    <row r="310" customFormat="false" ht="13.2" hidden="false" customHeight="false" outlineLevel="0" collapsed="false">
      <c r="A310" s="0" t="n">
        <v>8</v>
      </c>
      <c r="B310" s="0" t="n">
        <v>174</v>
      </c>
      <c r="C310" s="0" t="n">
        <v>6742958</v>
      </c>
      <c r="D310" s="0" t="n">
        <v>8</v>
      </c>
      <c r="E310" s="0" t="n">
        <f aca="false">C310/D310</f>
        <v>842869.75</v>
      </c>
      <c r="F310" s="0" t="e">
        <f aca="false">PGCD(C310,D310)</f>
        <v>#NAME?</v>
      </c>
      <c r="G310" s="1" t="e">
        <f aca="false">IF(F310=1,"Irreducible","Not irr.")</f>
        <v>#NAME?</v>
      </c>
    </row>
    <row r="311" customFormat="false" ht="13.2" hidden="false" customHeight="false" outlineLevel="0" collapsed="false">
      <c r="A311" s="0" t="n">
        <v>8</v>
      </c>
      <c r="B311" s="0" t="n">
        <v>175</v>
      </c>
      <c r="C311" s="0" t="n">
        <v>6782450</v>
      </c>
      <c r="D311" s="0" t="n">
        <v>8</v>
      </c>
      <c r="E311" s="0" t="n">
        <f aca="false">C311/D311</f>
        <v>847806.25</v>
      </c>
      <c r="F311" s="0" t="e">
        <f aca="false">PGCD(C311,D311)</f>
        <v>#NAME?</v>
      </c>
      <c r="G311" s="1" t="e">
        <f aca="false">IF(F311=1,"Irreducible","Not irr.")</f>
        <v>#NAME?</v>
      </c>
    </row>
    <row r="312" customFormat="false" ht="13.2" hidden="false" customHeight="false" outlineLevel="0" collapsed="false">
      <c r="A312" s="0" t="n">
        <v>8</v>
      </c>
      <c r="B312" s="0" t="n">
        <v>176</v>
      </c>
      <c r="C312" s="0" t="n">
        <v>6782954</v>
      </c>
      <c r="D312" s="0" t="n">
        <v>8</v>
      </c>
      <c r="E312" s="0" t="n">
        <f aca="false">C312/D312</f>
        <v>847869.25</v>
      </c>
      <c r="F312" s="0" t="e">
        <f aca="false">PGCD(C312,D312)</f>
        <v>#NAME?</v>
      </c>
      <c r="G312" s="1" t="e">
        <f aca="false">IF(F312=1,"Irreducible","Not irr.")</f>
        <v>#NAME?</v>
      </c>
    </row>
    <row r="313" customFormat="false" ht="13.2" hidden="false" customHeight="false" outlineLevel="0" collapsed="false">
      <c r="A313" s="0" t="n">
        <v>8</v>
      </c>
      <c r="B313" s="0" t="n">
        <v>177</v>
      </c>
      <c r="C313" s="0" t="n">
        <v>6921554</v>
      </c>
      <c r="D313" s="0" t="n">
        <v>8</v>
      </c>
      <c r="E313" s="0" t="n">
        <f aca="false">C313/D313</f>
        <v>865194.25</v>
      </c>
      <c r="F313" s="0" t="e">
        <f aca="false">PGCD(C313,D313)</f>
        <v>#NAME?</v>
      </c>
      <c r="G313" s="1" t="e">
        <f aca="false">IF(F313=1,"Irreducible","Not irr.")</f>
        <v>#NAME?</v>
      </c>
    </row>
    <row r="314" customFormat="false" ht="13.2" hidden="false" customHeight="false" outlineLevel="0" collapsed="false">
      <c r="A314" s="0" t="n">
        <v>8</v>
      </c>
      <c r="B314" s="0" t="n">
        <v>178</v>
      </c>
      <c r="C314" s="0" t="n">
        <v>6925586</v>
      </c>
      <c r="D314" s="0" t="n">
        <v>8</v>
      </c>
      <c r="E314" s="0" t="n">
        <f aca="false">C314/D314</f>
        <v>865698.25</v>
      </c>
      <c r="F314" s="0" t="e">
        <f aca="false">PGCD(C314,D314)</f>
        <v>#NAME?</v>
      </c>
      <c r="G314" s="1" t="e">
        <f aca="false">IF(F314=1,"Irreducible","Not irr.")</f>
        <v>#NAME?</v>
      </c>
    </row>
    <row r="315" customFormat="false" ht="13.2" hidden="false" customHeight="false" outlineLevel="0" collapsed="false">
      <c r="A315" s="0" t="n">
        <v>8</v>
      </c>
      <c r="B315" s="0" t="n">
        <v>179</v>
      </c>
      <c r="C315" s="0" t="n">
        <v>6952010</v>
      </c>
      <c r="D315" s="0" t="n">
        <v>8</v>
      </c>
      <c r="E315" s="0" t="n">
        <f aca="false">C315/D315</f>
        <v>869001.25</v>
      </c>
      <c r="F315" s="0" t="e">
        <f aca="false">PGCD(C315,D315)</f>
        <v>#NAME?</v>
      </c>
      <c r="G315" s="1" t="e">
        <f aca="false">IF(F315=1,"Irreducible","Not irr.")</f>
        <v>#NAME?</v>
      </c>
    </row>
    <row r="316" customFormat="false" ht="13.2" hidden="false" customHeight="false" outlineLevel="0" collapsed="false">
      <c r="A316" s="0" t="n">
        <v>8</v>
      </c>
      <c r="B316" s="0" t="n">
        <v>180</v>
      </c>
      <c r="C316" s="0" t="n">
        <v>6954278</v>
      </c>
      <c r="D316" s="0" t="n">
        <v>8</v>
      </c>
      <c r="E316" s="0" t="n">
        <f aca="false">C316/D316</f>
        <v>869284.75</v>
      </c>
      <c r="F316" s="0" t="e">
        <f aca="false">PGCD(C316,D316)</f>
        <v>#NAME?</v>
      </c>
      <c r="G316" s="1" t="e">
        <f aca="false">IF(F316=1,"Irreducible","Not irr.")</f>
        <v>#NAME?</v>
      </c>
    </row>
    <row r="317" customFormat="false" ht="13.2" hidden="false" customHeight="false" outlineLevel="0" collapsed="false">
      <c r="A317" s="0" t="n">
        <v>8</v>
      </c>
      <c r="B317" s="0" t="n">
        <v>181</v>
      </c>
      <c r="C317" s="0" t="n">
        <v>6956870</v>
      </c>
      <c r="D317" s="0" t="n">
        <v>8</v>
      </c>
      <c r="E317" s="0" t="n">
        <f aca="false">C317/D317</f>
        <v>869608.75</v>
      </c>
      <c r="F317" s="0" t="e">
        <f aca="false">PGCD(C317,D317)</f>
        <v>#NAME?</v>
      </c>
      <c r="G317" s="1" t="e">
        <f aca="false">IF(F317=1,"Irreducible","Not irr.")</f>
        <v>#NAME?</v>
      </c>
    </row>
    <row r="318" customFormat="false" ht="13.2" hidden="false" customHeight="false" outlineLevel="0" collapsed="false">
      <c r="A318" s="0" t="n">
        <v>8</v>
      </c>
      <c r="B318" s="0" t="n">
        <v>182</v>
      </c>
      <c r="C318" s="0" t="n">
        <v>6958274</v>
      </c>
      <c r="D318" s="0" t="n">
        <v>8</v>
      </c>
      <c r="E318" s="0" t="n">
        <f aca="false">C318/D318</f>
        <v>869784.25</v>
      </c>
      <c r="F318" s="0" t="e">
        <f aca="false">PGCD(C318,D318)</f>
        <v>#NAME?</v>
      </c>
      <c r="G318" s="1" t="e">
        <f aca="false">IF(F318=1,"Irreducible","Not irr.")</f>
        <v>#NAME?</v>
      </c>
    </row>
    <row r="319" customFormat="false" ht="13.2" hidden="false" customHeight="false" outlineLevel="0" collapsed="false">
      <c r="A319" s="0" t="n">
        <v>8</v>
      </c>
      <c r="B319" s="0" t="n">
        <v>183</v>
      </c>
      <c r="C319" s="0" t="n">
        <v>6958742</v>
      </c>
      <c r="D319" s="0" t="n">
        <v>8</v>
      </c>
      <c r="E319" s="0" t="n">
        <f aca="false">C319/D319</f>
        <v>869842.75</v>
      </c>
      <c r="F319" s="0" t="e">
        <f aca="false">PGCD(C319,D319)</f>
        <v>#NAME?</v>
      </c>
      <c r="G319" s="1" t="e">
        <f aca="false">IF(F319=1,"Irreducible","Not irr.")</f>
        <v>#NAME?</v>
      </c>
    </row>
    <row r="320" customFormat="false" ht="13.2" hidden="false" customHeight="false" outlineLevel="0" collapsed="false">
      <c r="A320" s="0" t="n">
        <v>8</v>
      </c>
      <c r="B320" s="0" t="n">
        <v>184</v>
      </c>
      <c r="C320" s="0" t="n">
        <v>6959210</v>
      </c>
      <c r="D320" s="0" t="n">
        <v>8</v>
      </c>
      <c r="E320" s="0" t="n">
        <f aca="false">C320/D320</f>
        <v>869901.25</v>
      </c>
      <c r="F320" s="0" t="e">
        <f aca="false">PGCD(C320,D320)</f>
        <v>#NAME?</v>
      </c>
      <c r="G320" s="1" t="e">
        <f aca="false">IF(F320=1,"Irreducible","Not irr.")</f>
        <v>#NAME?</v>
      </c>
    </row>
    <row r="321" customFormat="false" ht="13.2" hidden="false" customHeight="false" outlineLevel="0" collapsed="false">
      <c r="A321" s="0" t="n">
        <v>8</v>
      </c>
      <c r="B321" s="0" t="n">
        <v>185</v>
      </c>
      <c r="C321" s="0" t="n">
        <v>7045718</v>
      </c>
      <c r="D321" s="0" t="n">
        <v>8</v>
      </c>
      <c r="E321" s="0" t="n">
        <f aca="false">C321/D321</f>
        <v>880714.75</v>
      </c>
      <c r="F321" s="0" t="e">
        <f aca="false">PGCD(C321,D321)</f>
        <v>#NAME?</v>
      </c>
      <c r="G321" s="1" t="e">
        <f aca="false">IF(F321=1,"Irreducible","Not irr.")</f>
        <v>#NAME?</v>
      </c>
    </row>
    <row r="322" customFormat="false" ht="13.2" hidden="false" customHeight="false" outlineLevel="0" collapsed="false">
      <c r="A322" s="0" t="n">
        <v>8</v>
      </c>
      <c r="B322" s="0" t="n">
        <v>186</v>
      </c>
      <c r="C322" s="0" t="n">
        <v>7158974</v>
      </c>
      <c r="D322" s="0" t="n">
        <v>8</v>
      </c>
      <c r="E322" s="0" t="n">
        <f aca="false">C322/D322</f>
        <v>894871.75</v>
      </c>
      <c r="F322" s="0" t="e">
        <f aca="false">PGCD(C322,D322)</f>
        <v>#NAME?</v>
      </c>
      <c r="G322" s="1" t="e">
        <f aca="false">IF(F322=1,"Irreducible","Not irr.")</f>
        <v>#NAME?</v>
      </c>
    </row>
    <row r="323" customFormat="false" ht="13.2" hidden="false" customHeight="false" outlineLevel="0" collapsed="false">
      <c r="A323" s="0" t="n">
        <v>8</v>
      </c>
      <c r="B323" s="0" t="n">
        <v>187</v>
      </c>
      <c r="C323" s="0" t="n">
        <v>7159694</v>
      </c>
      <c r="D323" s="0" t="n">
        <v>8</v>
      </c>
      <c r="E323" s="0" t="n">
        <f aca="false">C323/D323</f>
        <v>894961.75</v>
      </c>
      <c r="F323" s="0" t="e">
        <f aca="false">PGCD(C323,D323)</f>
        <v>#NAME?</v>
      </c>
      <c r="G323" s="1" t="e">
        <f aca="false">IF(F323=1,"Irreducible","Not irr.")</f>
        <v>#NAME?</v>
      </c>
    </row>
    <row r="324" customFormat="false" ht="13.2" hidden="false" customHeight="false" outlineLevel="0" collapsed="false">
      <c r="A324" s="0" t="n">
        <v>8</v>
      </c>
      <c r="B324" s="0" t="n">
        <v>188</v>
      </c>
      <c r="C324" s="0" t="n">
        <v>7179854</v>
      </c>
      <c r="D324" s="0" t="n">
        <v>8</v>
      </c>
      <c r="E324" s="0" t="n">
        <f aca="false">C324/D324</f>
        <v>897481.75</v>
      </c>
      <c r="F324" s="0" t="e">
        <f aca="false">PGCD(C324,D324)</f>
        <v>#NAME?</v>
      </c>
      <c r="G324" s="1" t="e">
        <f aca="false">IF(F324=1,"Irreducible","Not irr.")</f>
        <v>#NAME?</v>
      </c>
    </row>
    <row r="325" customFormat="false" ht="13.2" hidden="false" customHeight="false" outlineLevel="0" collapsed="false">
      <c r="A325" s="0" t="n">
        <v>8</v>
      </c>
      <c r="B325" s="0" t="n">
        <v>189</v>
      </c>
      <c r="C325" s="0" t="n">
        <v>7195694</v>
      </c>
      <c r="D325" s="0" t="n">
        <v>8</v>
      </c>
      <c r="E325" s="0" t="n">
        <f aca="false">C325/D325</f>
        <v>899461.75</v>
      </c>
      <c r="F325" s="0" t="e">
        <f aca="false">PGCD(C325,D325)</f>
        <v>#NAME?</v>
      </c>
      <c r="G325" s="1" t="e">
        <f aca="false">IF(F325=1,"Irreducible","Not irr.")</f>
        <v>#NAME?</v>
      </c>
    </row>
    <row r="326" customFormat="false" ht="13.2" hidden="false" customHeight="false" outlineLevel="0" collapsed="false">
      <c r="A326" s="0" t="n">
        <v>8</v>
      </c>
      <c r="B326" s="0" t="n">
        <v>190</v>
      </c>
      <c r="C326" s="0" t="n">
        <v>7215098</v>
      </c>
      <c r="D326" s="0" t="n">
        <v>8</v>
      </c>
      <c r="E326" s="0" t="n">
        <f aca="false">C326/D326</f>
        <v>901887.25</v>
      </c>
      <c r="F326" s="0" t="e">
        <f aca="false">PGCD(C326,D326)</f>
        <v>#NAME?</v>
      </c>
      <c r="G326" s="1" t="e">
        <f aca="false">IF(F326=1,"Irreducible","Not irr.")</f>
        <v>#NAME?</v>
      </c>
    </row>
    <row r="327" customFormat="false" ht="13.2" hidden="false" customHeight="false" outlineLevel="0" collapsed="false">
      <c r="A327" s="0" t="n">
        <v>8</v>
      </c>
      <c r="B327" s="0" t="n">
        <v>191</v>
      </c>
      <c r="C327" s="0" t="n">
        <v>7253906</v>
      </c>
      <c r="D327" s="0" t="n">
        <v>8</v>
      </c>
      <c r="E327" s="0" t="n">
        <f aca="false">C327/D327</f>
        <v>906738.25</v>
      </c>
      <c r="F327" s="0" t="e">
        <f aca="false">PGCD(C327,D327)</f>
        <v>#NAME?</v>
      </c>
      <c r="G327" s="1" t="e">
        <f aca="false">IF(F327=1,"Irreducible","Not irr.")</f>
        <v>#NAME?</v>
      </c>
    </row>
    <row r="328" customFormat="false" ht="13.2" hidden="false" customHeight="false" outlineLevel="0" collapsed="false">
      <c r="A328" s="0" t="n">
        <v>8</v>
      </c>
      <c r="B328" s="0" t="n">
        <v>192</v>
      </c>
      <c r="C328" s="0" t="n">
        <v>7362950</v>
      </c>
      <c r="D328" s="0" t="n">
        <v>8</v>
      </c>
      <c r="E328" s="0" t="n">
        <f aca="false">C328/D328</f>
        <v>920368.75</v>
      </c>
      <c r="F328" s="0" t="e">
        <f aca="false">PGCD(C328,D328)</f>
        <v>#NAME?</v>
      </c>
      <c r="G328" s="1" t="e">
        <f aca="false">IF(F328=1,"Irreducible","Not irr.")</f>
        <v>#NAME?</v>
      </c>
    </row>
    <row r="329" customFormat="false" ht="13.2" hidden="false" customHeight="false" outlineLevel="0" collapsed="false">
      <c r="A329" s="0" t="n">
        <v>8</v>
      </c>
      <c r="B329" s="0" t="n">
        <v>193</v>
      </c>
      <c r="C329" s="0" t="n">
        <v>7544390</v>
      </c>
      <c r="D329" s="0" t="n">
        <v>8</v>
      </c>
      <c r="E329" s="0" t="n">
        <f aca="false">C329/D329</f>
        <v>943048.75</v>
      </c>
      <c r="F329" s="0" t="e">
        <f aca="false">PGCD(C329,D329)</f>
        <v>#NAME?</v>
      </c>
      <c r="G329" s="1" t="e">
        <f aca="false">IF(F329=1,"Irreducible","Not irr.")</f>
        <v>#NAME?</v>
      </c>
    </row>
    <row r="330" customFormat="false" ht="13.2" hidden="false" customHeight="false" outlineLevel="0" collapsed="false">
      <c r="A330" s="0" t="n">
        <v>8</v>
      </c>
      <c r="B330" s="0" t="n">
        <v>194</v>
      </c>
      <c r="C330" s="0" t="n">
        <v>7582946</v>
      </c>
      <c r="D330" s="0" t="n">
        <v>8</v>
      </c>
      <c r="E330" s="0" t="n">
        <f aca="false">C330/D330</f>
        <v>947868.25</v>
      </c>
      <c r="F330" s="0" t="e">
        <f aca="false">PGCD(C330,D330)</f>
        <v>#NAME?</v>
      </c>
      <c r="G330" s="1" t="e">
        <f aca="false">IF(F330=1,"Irreducible","Not irr.")</f>
        <v>#NAME?</v>
      </c>
    </row>
    <row r="331" customFormat="false" ht="13.2" hidden="false" customHeight="false" outlineLevel="0" collapsed="false">
      <c r="A331" s="0" t="n">
        <v>8</v>
      </c>
      <c r="B331" s="0" t="n">
        <v>195</v>
      </c>
      <c r="C331" s="0" t="n">
        <v>7586294</v>
      </c>
      <c r="D331" s="0" t="n">
        <v>8</v>
      </c>
      <c r="E331" s="0" t="n">
        <f aca="false">C331/D331</f>
        <v>948286.75</v>
      </c>
      <c r="F331" s="0" t="e">
        <f aca="false">PGCD(C331,D331)</f>
        <v>#NAME?</v>
      </c>
      <c r="G331" s="1" t="e">
        <f aca="false">IF(F331=1,"Irreducible","Not irr.")</f>
        <v>#NAME?</v>
      </c>
    </row>
    <row r="332" customFormat="false" ht="13.2" hidden="false" customHeight="false" outlineLevel="0" collapsed="false">
      <c r="A332" s="0" t="n">
        <v>8</v>
      </c>
      <c r="B332" s="0" t="n">
        <v>196</v>
      </c>
      <c r="C332" s="0" t="n">
        <v>7589426</v>
      </c>
      <c r="D332" s="0" t="n">
        <v>8</v>
      </c>
      <c r="E332" s="0" t="n">
        <f aca="false">C332/D332</f>
        <v>948678.25</v>
      </c>
      <c r="F332" s="0" t="e">
        <f aca="false">PGCD(C332,D332)</f>
        <v>#NAME?</v>
      </c>
      <c r="G332" s="1" t="e">
        <f aca="false">IF(F332=1,"Irreducible","Not irr.")</f>
        <v>#NAME?</v>
      </c>
    </row>
    <row r="333" customFormat="false" ht="13.2" hidden="false" customHeight="false" outlineLevel="0" collapsed="false">
      <c r="A333" s="0" t="n">
        <v>8</v>
      </c>
      <c r="B333" s="0" t="n">
        <v>197</v>
      </c>
      <c r="C333" s="0" t="n">
        <v>7589462</v>
      </c>
      <c r="D333" s="0" t="n">
        <v>8</v>
      </c>
      <c r="E333" s="0" t="n">
        <f aca="false">C333/D333</f>
        <v>948682.75</v>
      </c>
      <c r="F333" s="0" t="e">
        <f aca="false">PGCD(C333,D333)</f>
        <v>#NAME?</v>
      </c>
      <c r="G333" s="1" t="e">
        <f aca="false">IF(F333=1,"Irreducible","Not irr.")</f>
        <v>#NAME?</v>
      </c>
    </row>
    <row r="334" customFormat="false" ht="13.2" hidden="false" customHeight="false" outlineLevel="0" collapsed="false">
      <c r="A334" s="0" t="n">
        <v>8</v>
      </c>
      <c r="B334" s="0" t="n">
        <v>198</v>
      </c>
      <c r="C334" s="0" t="n">
        <v>7591694</v>
      </c>
      <c r="D334" s="0" t="n">
        <v>8</v>
      </c>
      <c r="E334" s="0" t="n">
        <f aca="false">C334/D334</f>
        <v>948961.75</v>
      </c>
      <c r="F334" s="0" t="e">
        <f aca="false">PGCD(C334,D334)</f>
        <v>#NAME?</v>
      </c>
      <c r="G334" s="1" t="e">
        <f aca="false">IF(F334=1,"Irreducible","Not irr.")</f>
        <v>#NAME?</v>
      </c>
    </row>
    <row r="335" customFormat="false" ht="13.2" hidden="false" customHeight="false" outlineLevel="0" collapsed="false">
      <c r="A335" s="0" t="n">
        <v>8</v>
      </c>
      <c r="B335" s="0" t="n">
        <v>199</v>
      </c>
      <c r="C335" s="0" t="n">
        <v>7915694</v>
      </c>
      <c r="D335" s="0" t="n">
        <v>8</v>
      </c>
      <c r="E335" s="0" t="n">
        <f aca="false">C335/D335</f>
        <v>989461.75</v>
      </c>
      <c r="F335" s="0" t="e">
        <f aca="false">PGCD(C335,D335)</f>
        <v>#NAME?</v>
      </c>
      <c r="G335" s="1" t="e">
        <f aca="false">IF(F335=1,"Irreducible","Not irr.")</f>
        <v>#NAME?</v>
      </c>
    </row>
    <row r="336" customFormat="false" ht="13.2" hidden="false" customHeight="false" outlineLevel="0" collapsed="false">
      <c r="A336" s="0" t="n">
        <v>8</v>
      </c>
      <c r="B336" s="0" t="n">
        <v>200</v>
      </c>
      <c r="C336" s="0" t="n">
        <v>8015108</v>
      </c>
      <c r="D336" s="0" t="n">
        <v>8</v>
      </c>
      <c r="E336" s="0" t="n">
        <f aca="false">C336/D336</f>
        <v>1001888.5</v>
      </c>
      <c r="F336" s="0" t="e">
        <f aca="false">PGCD(C336,D336)</f>
        <v>#NAME?</v>
      </c>
      <c r="G336" s="1" t="e">
        <f aca="false">IF(F336=1,"Irreducible","Not irr.")</f>
        <v>#NAME?</v>
      </c>
    </row>
    <row r="337" customFormat="false" ht="13.2" hidden="false" customHeight="false" outlineLevel="0" collapsed="false">
      <c r="A337" s="0" t="n">
        <v>8</v>
      </c>
      <c r="B337" s="0" t="n">
        <v>201</v>
      </c>
      <c r="C337" s="0" t="n">
        <v>8150612</v>
      </c>
      <c r="D337" s="0" t="n">
        <v>8</v>
      </c>
      <c r="E337" s="0" t="n">
        <f aca="false">C337/D337</f>
        <v>1018826.5</v>
      </c>
      <c r="F337" s="0" t="e">
        <f aca="false">PGCD(C337,D337)</f>
        <v>#NAME?</v>
      </c>
      <c r="G337" s="1" t="e">
        <f aca="false">IF(F337=1,"Irreducible","Not irr.")</f>
        <v>#NAME?</v>
      </c>
    </row>
    <row r="338" customFormat="false" ht="13.2" hidden="false" customHeight="false" outlineLevel="0" collapsed="false">
      <c r="A338" s="0" t="n">
        <v>8</v>
      </c>
      <c r="B338" s="0" t="n">
        <v>202</v>
      </c>
      <c r="C338" s="0" t="n">
        <v>8151908</v>
      </c>
      <c r="D338" s="0" t="n">
        <v>8</v>
      </c>
      <c r="E338" s="0" t="n">
        <f aca="false">C338/D338</f>
        <v>1018988.5</v>
      </c>
      <c r="F338" s="0" t="e">
        <f aca="false">PGCD(C338,D338)</f>
        <v>#NAME?</v>
      </c>
      <c r="G338" s="1" t="e">
        <f aca="false">IF(F338=1,"Irreducible","Not irr.")</f>
        <v>#NAME?</v>
      </c>
    </row>
    <row r="339" customFormat="false" ht="13.2" hidden="false" customHeight="false" outlineLevel="0" collapsed="false">
      <c r="A339" s="0" t="n">
        <v>8</v>
      </c>
      <c r="B339" s="0" t="n">
        <v>203</v>
      </c>
      <c r="C339" s="0" t="n">
        <v>8159108</v>
      </c>
      <c r="D339" s="0" t="n">
        <v>8</v>
      </c>
      <c r="E339" s="0" t="n">
        <f aca="false">C339/D339</f>
        <v>1019888.5</v>
      </c>
      <c r="F339" s="0" t="e">
        <f aca="false">PGCD(C339,D339)</f>
        <v>#NAME?</v>
      </c>
      <c r="G339" s="1" t="e">
        <f aca="false">IF(F339=1,"Irreducible","Not irr.")</f>
        <v>#NAME?</v>
      </c>
    </row>
    <row r="340" customFormat="false" ht="13.2" hidden="false" customHeight="false" outlineLevel="0" collapsed="false">
      <c r="A340" s="0" t="n">
        <v>8</v>
      </c>
      <c r="B340" s="0" t="n">
        <v>204</v>
      </c>
      <c r="C340" s="0" t="n">
        <v>8309516</v>
      </c>
      <c r="D340" s="0" t="n">
        <v>8</v>
      </c>
      <c r="E340" s="0" t="n">
        <f aca="false">C340/D340</f>
        <v>1038689.5</v>
      </c>
      <c r="F340" s="0" t="e">
        <f aca="false">PGCD(C340,D340)</f>
        <v>#NAME?</v>
      </c>
      <c r="G340" s="1" t="e">
        <f aca="false">IF(F340=1,"Irreducible","Not irr.")</f>
        <v>#NAME?</v>
      </c>
    </row>
    <row r="341" customFormat="false" ht="13.2" hidden="false" customHeight="false" outlineLevel="0" collapsed="false">
      <c r="A341" s="0" t="n">
        <v>8</v>
      </c>
      <c r="B341" s="0" t="n">
        <v>205</v>
      </c>
      <c r="C341" s="0" t="n">
        <v>8310956</v>
      </c>
      <c r="D341" s="0" t="n">
        <v>8</v>
      </c>
      <c r="E341" s="0" t="n">
        <f aca="false">C341/D341</f>
        <v>1038869.5</v>
      </c>
      <c r="F341" s="0" t="e">
        <f aca="false">PGCD(C341,D341)</f>
        <v>#NAME?</v>
      </c>
      <c r="G341" s="1" t="e">
        <f aca="false">IF(F341=1,"Irreducible","Not irr.")</f>
        <v>#NAME?</v>
      </c>
    </row>
    <row r="342" customFormat="false" ht="13.2" hidden="false" customHeight="false" outlineLevel="0" collapsed="false">
      <c r="A342" s="0" t="n">
        <v>8</v>
      </c>
      <c r="B342" s="0" t="n">
        <v>206</v>
      </c>
      <c r="C342" s="0" t="n">
        <v>6580719</v>
      </c>
      <c r="D342" s="0" t="n">
        <v>6</v>
      </c>
      <c r="E342" s="0" t="n">
        <f aca="false">C342/D342</f>
        <v>1096786.5</v>
      </c>
      <c r="F342" s="0" t="e">
        <f aca="false">PGCD(C342,D342)</f>
        <v>#NAME?</v>
      </c>
      <c r="G342" s="1" t="e">
        <f aca="false">IF(F342=1,"Irreducible","Not irr.")</f>
        <v>#NAME?</v>
      </c>
    </row>
    <row r="343" customFormat="false" ht="13.2" hidden="false" customHeight="false" outlineLevel="0" collapsed="false">
      <c r="A343" s="0" t="n">
        <v>8</v>
      </c>
      <c r="B343" s="0" t="n">
        <v>207</v>
      </c>
      <c r="C343" s="0" t="n">
        <v>7115859</v>
      </c>
      <c r="D343" s="0" t="n">
        <v>6</v>
      </c>
      <c r="E343" s="0" t="n">
        <f aca="false">C343/D343</f>
        <v>1185976.5</v>
      </c>
      <c r="F343" s="0" t="e">
        <f aca="false">PGCD(C343,D343)</f>
        <v>#NAME?</v>
      </c>
      <c r="G343" s="1" t="e">
        <f aca="false">IF(F343=1,"Irreducible","Not irr.")</f>
        <v>#NAME?</v>
      </c>
    </row>
    <row r="344" customFormat="false" ht="13.2" hidden="false" customHeight="false" outlineLevel="0" collapsed="false">
      <c r="A344" s="0" t="n">
        <v>8</v>
      </c>
      <c r="B344" s="0" t="n">
        <v>208</v>
      </c>
      <c r="C344" s="0" t="n">
        <v>7118235</v>
      </c>
      <c r="D344" s="0" t="n">
        <v>6</v>
      </c>
      <c r="E344" s="0" t="n">
        <f aca="false">C344/D344</f>
        <v>1186372.5</v>
      </c>
      <c r="F344" s="0" t="e">
        <f aca="false">PGCD(C344,D344)</f>
        <v>#NAME?</v>
      </c>
      <c r="G344" s="1" t="e">
        <f aca="false">IF(F344=1,"Irreducible","Not irr.")</f>
        <v>#NAME?</v>
      </c>
    </row>
    <row r="345" customFormat="false" ht="13.2" hidden="false" customHeight="false" outlineLevel="0" collapsed="false">
      <c r="A345" s="0" t="n">
        <v>8</v>
      </c>
      <c r="B345" s="0" t="n">
        <v>209</v>
      </c>
      <c r="C345" s="0" t="n">
        <v>7119585</v>
      </c>
      <c r="D345" s="0" t="n">
        <v>6</v>
      </c>
      <c r="E345" s="0" t="n">
        <f aca="false">C345/D345</f>
        <v>1186597.5</v>
      </c>
      <c r="F345" s="0" t="e">
        <f aca="false">PGCD(C345,D345)</f>
        <v>#NAME?</v>
      </c>
      <c r="G345" s="1" t="e">
        <f aca="false">IF(F345=1,"Irreducible","Not irr.")</f>
        <v>#NAME?</v>
      </c>
    </row>
    <row r="346" customFormat="false" ht="13.2" hidden="false" customHeight="false" outlineLevel="0" collapsed="false">
      <c r="A346" s="0" t="n">
        <v>8</v>
      </c>
      <c r="B346" s="0" t="n">
        <v>210</v>
      </c>
      <c r="C346" s="0" t="n">
        <v>7123581</v>
      </c>
      <c r="D346" s="0" t="n">
        <v>6</v>
      </c>
      <c r="E346" s="0" t="n">
        <f aca="false">C346/D346</f>
        <v>1187263.5</v>
      </c>
      <c r="F346" s="0" t="e">
        <f aca="false">PGCD(C346,D346)</f>
        <v>#NAME?</v>
      </c>
      <c r="G346" s="1" t="e">
        <f aca="false">IF(F346=1,"Irreducible","Not irr.")</f>
        <v>#NAME?</v>
      </c>
    </row>
    <row r="347" customFormat="false" ht="13.2" hidden="false" customHeight="false" outlineLevel="0" collapsed="false">
      <c r="A347" s="0" t="n">
        <v>8</v>
      </c>
      <c r="B347" s="0" t="n">
        <v>211</v>
      </c>
      <c r="C347" s="0" t="n">
        <v>9511988</v>
      </c>
      <c r="D347" s="0" t="n">
        <v>8</v>
      </c>
      <c r="E347" s="0" t="n">
        <f aca="false">C347/D347</f>
        <v>1188998.5</v>
      </c>
      <c r="F347" s="0" t="e">
        <f aca="false">PGCD(C347,D347)</f>
        <v>#NAME?</v>
      </c>
      <c r="G347" s="1" t="e">
        <f aca="false">IF(F347=1,"Irreducible","Not irr.")</f>
        <v>#NAME?</v>
      </c>
    </row>
    <row r="348" customFormat="false" ht="13.2" hidden="false" customHeight="false" outlineLevel="0" collapsed="false">
      <c r="A348" s="0" t="n">
        <v>8</v>
      </c>
      <c r="B348" s="0" t="n">
        <v>212</v>
      </c>
      <c r="C348" s="0" t="n">
        <v>9518612</v>
      </c>
      <c r="D348" s="0" t="n">
        <v>8</v>
      </c>
      <c r="E348" s="0" t="n">
        <f aca="false">C348/D348</f>
        <v>1189826.5</v>
      </c>
      <c r="F348" s="0" t="e">
        <f aca="false">PGCD(C348,D348)</f>
        <v>#NAME?</v>
      </c>
      <c r="G348" s="1" t="e">
        <f aca="false">IF(F348=1,"Irreducible","Not irr.")</f>
        <v>#NAME?</v>
      </c>
    </row>
    <row r="349" customFormat="false" ht="13.2" hidden="false" customHeight="false" outlineLevel="0" collapsed="false">
      <c r="A349" s="0" t="n">
        <v>8</v>
      </c>
      <c r="B349" s="0" t="n">
        <v>213</v>
      </c>
      <c r="C349" s="0" t="n">
        <v>9519188</v>
      </c>
      <c r="D349" s="0" t="n">
        <v>8</v>
      </c>
      <c r="E349" s="0" t="n">
        <f aca="false">C349/D349</f>
        <v>1189898.5</v>
      </c>
      <c r="F349" s="0" t="e">
        <f aca="false">PGCD(C349,D349)</f>
        <v>#NAME?</v>
      </c>
      <c r="G349" s="1" t="e">
        <f aca="false">IF(F349=1,"Irreducible","Not irr.")</f>
        <v>#NAME?</v>
      </c>
    </row>
    <row r="350" customFormat="false" ht="13.2" hidden="false" customHeight="false" outlineLevel="0" collapsed="false">
      <c r="A350" s="0" t="n">
        <v>8</v>
      </c>
      <c r="B350" s="0" t="n">
        <v>214</v>
      </c>
      <c r="C350" s="0" t="n">
        <v>7185519</v>
      </c>
      <c r="D350" s="0" t="n">
        <v>6</v>
      </c>
      <c r="E350" s="0" t="n">
        <f aca="false">C350/D350</f>
        <v>1197586.5</v>
      </c>
      <c r="F350" s="0" t="e">
        <f aca="false">PGCD(C350,D350)</f>
        <v>#NAME?</v>
      </c>
      <c r="G350" s="1" t="e">
        <f aca="false">IF(F350=1,"Irreducible","Not irr.")</f>
        <v>#NAME?</v>
      </c>
    </row>
    <row r="351" customFormat="false" ht="13.2" hidden="false" customHeight="false" outlineLevel="0" collapsed="false">
      <c r="A351" s="0" t="n">
        <v>8</v>
      </c>
      <c r="B351" s="0" t="n">
        <v>215</v>
      </c>
      <c r="C351" s="0" t="n">
        <v>7185951</v>
      </c>
      <c r="D351" s="0" t="n">
        <v>6</v>
      </c>
      <c r="E351" s="0" t="n">
        <f aca="false">C351/D351</f>
        <v>1197658.5</v>
      </c>
      <c r="F351" s="0" t="e">
        <f aca="false">PGCD(C351,D351)</f>
        <v>#NAME?</v>
      </c>
      <c r="G351" s="1" t="e">
        <f aca="false">IF(F351=1,"Irreducible","Not irr.")</f>
        <v>#NAME?</v>
      </c>
    </row>
    <row r="352" customFormat="false" ht="13.2" hidden="false" customHeight="false" outlineLevel="0" collapsed="false">
      <c r="A352" s="0" t="n">
        <v>8</v>
      </c>
      <c r="B352" s="0" t="n">
        <v>216</v>
      </c>
      <c r="C352" s="0" t="n">
        <v>9591188</v>
      </c>
      <c r="D352" s="0" t="n">
        <v>8</v>
      </c>
      <c r="E352" s="0" t="n">
        <f aca="false">C352/D352</f>
        <v>1198898.5</v>
      </c>
      <c r="F352" s="0" t="e">
        <f aca="false">PGCD(C352,D352)</f>
        <v>#NAME?</v>
      </c>
      <c r="G352" s="1" t="e">
        <f aca="false">IF(F352=1,"Irreducible","Not irr.")</f>
        <v>#NAME?</v>
      </c>
    </row>
    <row r="353" customFormat="false" ht="13.2" hidden="false" customHeight="false" outlineLevel="0" collapsed="false">
      <c r="A353" s="0" t="n">
        <v>8</v>
      </c>
      <c r="B353" s="0" t="n">
        <v>217</v>
      </c>
      <c r="C353" s="0" t="n">
        <v>6012284</v>
      </c>
      <c r="D353" s="0" t="n">
        <v>5</v>
      </c>
      <c r="E353" s="0" t="n">
        <f aca="false">C353/D353</f>
        <v>1202456.8</v>
      </c>
      <c r="F353" s="0" t="e">
        <f aca="false">PGCD(C353,D353)</f>
        <v>#NAME?</v>
      </c>
      <c r="G353" s="1" t="e">
        <f aca="false">IF(F353=1,"Irreducible","Not irr.")</f>
        <v>#NAME?</v>
      </c>
    </row>
    <row r="354" customFormat="false" ht="13.2" hidden="false" customHeight="false" outlineLevel="0" collapsed="false">
      <c r="A354" s="0" t="n">
        <v>8</v>
      </c>
      <c r="B354" s="0" t="n">
        <v>218</v>
      </c>
      <c r="C354" s="0" t="n">
        <v>6012428</v>
      </c>
      <c r="D354" s="0" t="n">
        <v>5</v>
      </c>
      <c r="E354" s="0" t="n">
        <f aca="false">C354/D354</f>
        <v>1202485.6</v>
      </c>
      <c r="F354" s="0" t="e">
        <f aca="false">PGCD(C354,D354)</f>
        <v>#NAME?</v>
      </c>
      <c r="G354" s="1" t="e">
        <f aca="false">IF(F354=1,"Irreducible","Not irr.")</f>
        <v>#NAME?</v>
      </c>
    </row>
    <row r="355" customFormat="false" ht="13.2" hidden="false" customHeight="false" outlineLevel="0" collapsed="false">
      <c r="A355" s="0" t="n">
        <v>8</v>
      </c>
      <c r="B355" s="0" t="n">
        <v>219</v>
      </c>
      <c r="C355" s="0" t="n">
        <v>6012824</v>
      </c>
      <c r="D355" s="0" t="n">
        <v>5</v>
      </c>
      <c r="E355" s="0" t="n">
        <f aca="false">C355/D355</f>
        <v>1202564.8</v>
      </c>
      <c r="F355" s="0" t="e">
        <f aca="false">PGCD(C355,D355)</f>
        <v>#NAME?</v>
      </c>
      <c r="G355" s="1" t="e">
        <f aca="false">IF(F355=1,"Irreducible","Not irr.")</f>
        <v>#NAME?</v>
      </c>
    </row>
    <row r="356" customFormat="false" ht="13.2" hidden="false" customHeight="false" outlineLevel="0" collapsed="false">
      <c r="A356" s="0" t="n">
        <v>8</v>
      </c>
      <c r="B356" s="0" t="n">
        <v>220</v>
      </c>
      <c r="C356" s="0" t="n">
        <v>6012842</v>
      </c>
      <c r="D356" s="0" t="n">
        <v>5</v>
      </c>
      <c r="E356" s="0" t="n">
        <f aca="false">C356/D356</f>
        <v>1202568.4</v>
      </c>
      <c r="F356" s="0" t="e">
        <f aca="false">PGCD(C356,D356)</f>
        <v>#NAME?</v>
      </c>
      <c r="G356" s="1" t="e">
        <f aca="false">IF(F356=1,"Irreducible","Not irr.")</f>
        <v>#NAME?</v>
      </c>
    </row>
    <row r="357" customFormat="false" ht="13.2" hidden="false" customHeight="false" outlineLevel="0" collapsed="false">
      <c r="A357" s="0" t="n">
        <v>8</v>
      </c>
      <c r="B357" s="0" t="n">
        <v>221</v>
      </c>
      <c r="C357" s="0" t="n">
        <v>6014228</v>
      </c>
      <c r="D357" s="0" t="n">
        <v>5</v>
      </c>
      <c r="E357" s="0" t="n">
        <f aca="false">C357/D357</f>
        <v>1202845.6</v>
      </c>
      <c r="F357" s="0" t="e">
        <f aca="false">PGCD(C357,D357)</f>
        <v>#NAME?</v>
      </c>
      <c r="G357" s="1" t="e">
        <f aca="false">IF(F357=1,"Irreducible","Not irr.")</f>
        <v>#NAME?</v>
      </c>
    </row>
    <row r="358" customFormat="false" ht="13.2" hidden="false" customHeight="false" outlineLevel="0" collapsed="false">
      <c r="A358" s="0" t="n">
        <v>8</v>
      </c>
      <c r="B358" s="0" t="n">
        <v>222</v>
      </c>
      <c r="C358" s="0" t="n">
        <v>6014282</v>
      </c>
      <c r="D358" s="0" t="n">
        <v>5</v>
      </c>
      <c r="E358" s="0" t="n">
        <f aca="false">C358/D358</f>
        <v>1202856.4</v>
      </c>
      <c r="F358" s="0" t="e">
        <f aca="false">PGCD(C358,D358)</f>
        <v>#NAME?</v>
      </c>
      <c r="G358" s="1" t="e">
        <f aca="false">IF(F358=1,"Irreducible","Not irr.")</f>
        <v>#NAME?</v>
      </c>
    </row>
    <row r="359" customFormat="false" ht="13.2" hidden="false" customHeight="false" outlineLevel="0" collapsed="false">
      <c r="A359" s="0" t="n">
        <v>8</v>
      </c>
      <c r="B359" s="0" t="n">
        <v>223</v>
      </c>
      <c r="C359" s="0" t="n">
        <v>6021284</v>
      </c>
      <c r="D359" s="0" t="n">
        <v>5</v>
      </c>
      <c r="E359" s="0" t="n">
        <f aca="false">C359/D359</f>
        <v>1204256.8</v>
      </c>
      <c r="F359" s="0" t="e">
        <f aca="false">PGCD(C359,D359)</f>
        <v>#NAME?</v>
      </c>
      <c r="G359" s="1" t="e">
        <f aca="false">IF(F359=1,"Irreducible","Not irr.")</f>
        <v>#NAME?</v>
      </c>
    </row>
    <row r="360" customFormat="false" ht="13.2" hidden="false" customHeight="false" outlineLevel="0" collapsed="false">
      <c r="A360" s="0" t="n">
        <v>8</v>
      </c>
      <c r="B360" s="0" t="n">
        <v>224</v>
      </c>
      <c r="C360" s="0" t="n">
        <v>6021428</v>
      </c>
      <c r="D360" s="0" t="n">
        <v>5</v>
      </c>
      <c r="E360" s="0" t="n">
        <f aca="false">C360/D360</f>
        <v>1204285.6</v>
      </c>
      <c r="F360" s="0" t="e">
        <f aca="false">PGCD(C360,D360)</f>
        <v>#NAME?</v>
      </c>
      <c r="G360" s="1" t="e">
        <f aca="false">IF(F360=1,"Irreducible","Not irr.")</f>
        <v>#NAME?</v>
      </c>
    </row>
    <row r="361" customFormat="false" ht="13.2" hidden="false" customHeight="false" outlineLevel="0" collapsed="false">
      <c r="A361" s="0" t="n">
        <v>8</v>
      </c>
      <c r="B361" s="0" t="n">
        <v>225</v>
      </c>
      <c r="C361" s="0" t="n">
        <v>6022814</v>
      </c>
      <c r="D361" s="0" t="n">
        <v>5</v>
      </c>
      <c r="E361" s="0" t="n">
        <f aca="false">C361/D361</f>
        <v>1204562.8</v>
      </c>
      <c r="F361" s="0" t="e">
        <f aca="false">PGCD(C361,D361)</f>
        <v>#NAME?</v>
      </c>
      <c r="G361" s="1" t="e">
        <f aca="false">IF(F361=1,"Irreducible","Not irr.")</f>
        <v>#NAME?</v>
      </c>
    </row>
    <row r="362" customFormat="false" ht="13.2" hidden="false" customHeight="false" outlineLevel="0" collapsed="false">
      <c r="A362" s="0" t="n">
        <v>8</v>
      </c>
      <c r="B362" s="0" t="n">
        <v>226</v>
      </c>
      <c r="C362" s="0" t="n">
        <v>6022841</v>
      </c>
      <c r="D362" s="0" t="n">
        <v>5</v>
      </c>
      <c r="E362" s="0" t="n">
        <f aca="false">C362/D362</f>
        <v>1204568.2</v>
      </c>
      <c r="F362" s="0" t="e">
        <f aca="false">PGCD(C362,D362)</f>
        <v>#NAME?</v>
      </c>
      <c r="G362" s="1" t="e">
        <f aca="false">IF(F362=1,"Irreducible","Not irr.")</f>
        <v>#NAME?</v>
      </c>
    </row>
    <row r="363" customFormat="false" ht="13.2" hidden="false" customHeight="false" outlineLevel="0" collapsed="false">
      <c r="A363" s="0" t="n">
        <v>8</v>
      </c>
      <c r="B363" s="0" t="n">
        <v>227</v>
      </c>
      <c r="C363" s="0" t="n">
        <v>6024128</v>
      </c>
      <c r="D363" s="0" t="n">
        <v>5</v>
      </c>
      <c r="E363" s="0" t="n">
        <f aca="false">C363/D363</f>
        <v>1204825.6</v>
      </c>
      <c r="F363" s="0" t="e">
        <f aca="false">PGCD(C363,D363)</f>
        <v>#NAME?</v>
      </c>
      <c r="G363" s="1" t="e">
        <f aca="false">IF(F363=1,"Irreducible","Not irr.")</f>
        <v>#NAME?</v>
      </c>
    </row>
    <row r="364" customFormat="false" ht="13.2" hidden="false" customHeight="false" outlineLevel="0" collapsed="false">
      <c r="A364" s="0" t="n">
        <v>8</v>
      </c>
      <c r="B364" s="0" t="n">
        <v>228</v>
      </c>
      <c r="C364" s="0" t="n">
        <v>6024281</v>
      </c>
      <c r="D364" s="0" t="n">
        <v>5</v>
      </c>
      <c r="E364" s="0" t="n">
        <f aca="false">C364/D364</f>
        <v>1204856.2</v>
      </c>
      <c r="F364" s="0" t="e">
        <f aca="false">PGCD(C364,D364)</f>
        <v>#NAME?</v>
      </c>
      <c r="G364" s="1" t="e">
        <f aca="false">IF(F364=1,"Irreducible","Not irr.")</f>
        <v>#NAME?</v>
      </c>
    </row>
    <row r="365" customFormat="false" ht="13.2" hidden="false" customHeight="false" outlineLevel="0" collapsed="false">
      <c r="A365" s="0" t="n">
        <v>8</v>
      </c>
      <c r="B365" s="0" t="n">
        <v>229</v>
      </c>
      <c r="C365" s="0" t="n">
        <v>6028124</v>
      </c>
      <c r="D365" s="0" t="n">
        <v>5</v>
      </c>
      <c r="E365" s="0" t="n">
        <f aca="false">C365/D365</f>
        <v>1205624.8</v>
      </c>
      <c r="F365" s="0" t="e">
        <f aca="false">PGCD(C365,D365)</f>
        <v>#NAME?</v>
      </c>
      <c r="G365" s="1" t="e">
        <f aca="false">IF(F365=1,"Irreducible","Not irr.")</f>
        <v>#NAME?</v>
      </c>
    </row>
    <row r="366" customFormat="false" ht="13.2" hidden="false" customHeight="false" outlineLevel="0" collapsed="false">
      <c r="A366" s="0" t="n">
        <v>8</v>
      </c>
      <c r="B366" s="0" t="n">
        <v>230</v>
      </c>
      <c r="C366" s="0" t="n">
        <v>6028142</v>
      </c>
      <c r="D366" s="0" t="n">
        <v>5</v>
      </c>
      <c r="E366" s="0" t="n">
        <f aca="false">C366/D366</f>
        <v>1205628.4</v>
      </c>
      <c r="F366" s="0" t="e">
        <f aca="false">PGCD(C366,D366)</f>
        <v>#NAME?</v>
      </c>
      <c r="G366" s="1" t="e">
        <f aca="false">IF(F366=1,"Irreducible","Not irr.")</f>
        <v>#NAME?</v>
      </c>
    </row>
    <row r="367" customFormat="false" ht="13.2" hidden="false" customHeight="false" outlineLevel="0" collapsed="false">
      <c r="A367" s="0" t="n">
        <v>8</v>
      </c>
      <c r="B367" s="0" t="n">
        <v>231</v>
      </c>
      <c r="C367" s="0" t="n">
        <v>6028214</v>
      </c>
      <c r="D367" s="0" t="n">
        <v>5</v>
      </c>
      <c r="E367" s="0" t="n">
        <f aca="false">C367/D367</f>
        <v>1205642.8</v>
      </c>
      <c r="F367" s="0" t="e">
        <f aca="false">PGCD(C367,D367)</f>
        <v>#NAME?</v>
      </c>
      <c r="G367" s="1" t="e">
        <f aca="false">IF(F367=1,"Irreducible","Not irr.")</f>
        <v>#NAME?</v>
      </c>
    </row>
    <row r="368" customFormat="false" ht="13.2" hidden="false" customHeight="false" outlineLevel="0" collapsed="false">
      <c r="A368" s="0" t="n">
        <v>8</v>
      </c>
      <c r="B368" s="0" t="n">
        <v>232</v>
      </c>
      <c r="C368" s="0" t="n">
        <v>6028241</v>
      </c>
      <c r="D368" s="0" t="n">
        <v>5</v>
      </c>
      <c r="E368" s="0" t="n">
        <f aca="false">C368/D368</f>
        <v>1205648.2</v>
      </c>
      <c r="F368" s="0" t="e">
        <f aca="false">PGCD(C368,D368)</f>
        <v>#NAME?</v>
      </c>
      <c r="G368" s="1" t="e">
        <f aca="false">IF(F368=1,"Irreducible","Not irr.")</f>
        <v>#NAME?</v>
      </c>
    </row>
    <row r="369" customFormat="false" ht="13.2" hidden="false" customHeight="false" outlineLevel="0" collapsed="false">
      <c r="A369" s="0" t="n">
        <v>8</v>
      </c>
      <c r="B369" s="0" t="n">
        <v>233</v>
      </c>
      <c r="C369" s="0" t="n">
        <v>6028412</v>
      </c>
      <c r="D369" s="0" t="n">
        <v>5</v>
      </c>
      <c r="E369" s="0" t="n">
        <f aca="false">C369/D369</f>
        <v>1205682.4</v>
      </c>
      <c r="F369" s="0" t="e">
        <f aca="false">PGCD(C369,D369)</f>
        <v>#NAME?</v>
      </c>
      <c r="G369" s="1" t="e">
        <f aca="false">IF(F369=1,"Irreducible","Not irr.")</f>
        <v>#NAME?</v>
      </c>
    </row>
    <row r="370" customFormat="false" ht="13.2" hidden="false" customHeight="false" outlineLevel="0" collapsed="false">
      <c r="A370" s="0" t="n">
        <v>8</v>
      </c>
      <c r="B370" s="0" t="n">
        <v>234</v>
      </c>
      <c r="C370" s="0" t="n">
        <v>6028421</v>
      </c>
      <c r="D370" s="0" t="n">
        <v>5</v>
      </c>
      <c r="E370" s="0" t="n">
        <f aca="false">C370/D370</f>
        <v>1205684.2</v>
      </c>
      <c r="F370" s="0" t="e">
        <f aca="false">PGCD(C370,D370)</f>
        <v>#NAME?</v>
      </c>
      <c r="G370" s="1" t="e">
        <f aca="false">IF(F370=1,"Irreducible","Not irr.")</f>
        <v>#NAME?</v>
      </c>
    </row>
    <row r="371" customFormat="false" ht="13.2" hidden="false" customHeight="false" outlineLevel="0" collapsed="false">
      <c r="A371" s="0" t="n">
        <v>8</v>
      </c>
      <c r="B371" s="0" t="n">
        <v>235</v>
      </c>
      <c r="C371" s="0" t="n">
        <v>7241085</v>
      </c>
      <c r="D371" s="0" t="n">
        <v>6</v>
      </c>
      <c r="E371" s="0" t="n">
        <f aca="false">C371/D371</f>
        <v>1206847.5</v>
      </c>
      <c r="F371" s="0" t="e">
        <f aca="false">PGCD(C371,D371)</f>
        <v>#NAME?</v>
      </c>
      <c r="G371" s="1" t="e">
        <f aca="false">IF(F371=1,"Irreducible","Not irr.")</f>
        <v>#NAME?</v>
      </c>
    </row>
    <row r="372" customFormat="false" ht="13.2" hidden="false" customHeight="false" outlineLevel="0" collapsed="false">
      <c r="A372" s="0" t="n">
        <v>8</v>
      </c>
      <c r="B372" s="0" t="n">
        <v>236</v>
      </c>
      <c r="C372" s="0" t="n">
        <v>6041228</v>
      </c>
      <c r="D372" s="0" t="n">
        <v>5</v>
      </c>
      <c r="E372" s="0" t="n">
        <f aca="false">C372/D372</f>
        <v>1208245.6</v>
      </c>
      <c r="F372" s="0" t="e">
        <f aca="false">PGCD(C372,D372)</f>
        <v>#NAME?</v>
      </c>
      <c r="G372" s="1" t="e">
        <f aca="false">IF(F372=1,"Irreducible","Not irr.")</f>
        <v>#NAME?</v>
      </c>
    </row>
    <row r="373" customFormat="false" ht="13.2" hidden="false" customHeight="false" outlineLevel="0" collapsed="false">
      <c r="A373" s="0" t="n">
        <v>8</v>
      </c>
      <c r="B373" s="0" t="n">
        <v>237</v>
      </c>
      <c r="C373" s="0" t="n">
        <v>6041282</v>
      </c>
      <c r="D373" s="0" t="n">
        <v>5</v>
      </c>
      <c r="E373" s="0" t="n">
        <f aca="false">C373/D373</f>
        <v>1208256.4</v>
      </c>
      <c r="F373" s="0" t="e">
        <f aca="false">PGCD(C373,D373)</f>
        <v>#NAME?</v>
      </c>
      <c r="G373" s="1" t="e">
        <f aca="false">IF(F373=1,"Irreducible","Not irr.")</f>
        <v>#NAME?</v>
      </c>
    </row>
    <row r="374" customFormat="false" ht="13.2" hidden="false" customHeight="false" outlineLevel="0" collapsed="false">
      <c r="A374" s="0" t="n">
        <v>8</v>
      </c>
      <c r="B374" s="0" t="n">
        <v>238</v>
      </c>
      <c r="C374" s="0" t="n">
        <v>6042128</v>
      </c>
      <c r="D374" s="0" t="n">
        <v>5</v>
      </c>
      <c r="E374" s="0" t="n">
        <f aca="false">C374/D374</f>
        <v>1208425.6</v>
      </c>
      <c r="F374" s="0" t="e">
        <f aca="false">PGCD(C374,D374)</f>
        <v>#NAME?</v>
      </c>
      <c r="G374" s="1" t="e">
        <f aca="false">IF(F374=1,"Irreducible","Not irr.")</f>
        <v>#NAME?</v>
      </c>
    </row>
    <row r="375" customFormat="false" ht="13.2" hidden="false" customHeight="false" outlineLevel="0" collapsed="false">
      <c r="A375" s="0" t="n">
        <v>8</v>
      </c>
      <c r="B375" s="0" t="n">
        <v>239</v>
      </c>
      <c r="C375" s="0" t="n">
        <v>6042281</v>
      </c>
      <c r="D375" s="0" t="n">
        <v>5</v>
      </c>
      <c r="E375" s="0" t="n">
        <f aca="false">C375/D375</f>
        <v>1208456.2</v>
      </c>
      <c r="F375" s="0" t="e">
        <f aca="false">PGCD(C375,D375)</f>
        <v>#NAME?</v>
      </c>
      <c r="G375" s="1" t="e">
        <f aca="false">IF(F375=1,"Irreducible","Not irr.")</f>
        <v>#NAME?</v>
      </c>
    </row>
    <row r="376" customFormat="false" ht="13.2" hidden="false" customHeight="false" outlineLevel="0" collapsed="false">
      <c r="A376" s="0" t="n">
        <v>8</v>
      </c>
      <c r="B376" s="0" t="n">
        <v>240</v>
      </c>
      <c r="C376" s="0" t="n">
        <v>6042812</v>
      </c>
      <c r="D376" s="0" t="n">
        <v>5</v>
      </c>
      <c r="E376" s="0" t="n">
        <f aca="false">C376/D376</f>
        <v>1208562.4</v>
      </c>
      <c r="F376" s="0" t="e">
        <f aca="false">PGCD(C376,D376)</f>
        <v>#NAME?</v>
      </c>
      <c r="G376" s="1" t="e">
        <f aca="false">IF(F376=1,"Irreducible","Not irr.")</f>
        <v>#NAME?</v>
      </c>
    </row>
    <row r="377" customFormat="false" ht="13.2" hidden="false" customHeight="false" outlineLevel="0" collapsed="false">
      <c r="A377" s="0" t="n">
        <v>8</v>
      </c>
      <c r="B377" s="0" t="n">
        <v>241</v>
      </c>
      <c r="C377" s="0" t="n">
        <v>6042821</v>
      </c>
      <c r="D377" s="0" t="n">
        <v>5</v>
      </c>
      <c r="E377" s="0" t="n">
        <f aca="false">C377/D377</f>
        <v>1208564.2</v>
      </c>
      <c r="F377" s="0" t="e">
        <f aca="false">PGCD(C377,D377)</f>
        <v>#NAME?</v>
      </c>
      <c r="G377" s="1" t="e">
        <f aca="false">IF(F377=1,"Irreducible","Not irr.")</f>
        <v>#NAME?</v>
      </c>
    </row>
    <row r="378" customFormat="false" ht="13.2" hidden="false" customHeight="false" outlineLevel="0" collapsed="false">
      <c r="A378" s="0" t="n">
        <v>8</v>
      </c>
      <c r="B378" s="0" t="n">
        <v>242</v>
      </c>
      <c r="C378" s="0" t="n">
        <v>7311825</v>
      </c>
      <c r="D378" s="0" t="n">
        <v>6</v>
      </c>
      <c r="E378" s="0" t="n">
        <f aca="false">C378/D378</f>
        <v>1218637.5</v>
      </c>
      <c r="F378" s="0" t="e">
        <f aca="false">PGCD(C378,D378)</f>
        <v>#NAME?</v>
      </c>
      <c r="G378" s="1" t="e">
        <f aca="false">IF(F378=1,"Irreducible","Not irr.")</f>
        <v>#NAME?</v>
      </c>
    </row>
    <row r="379" customFormat="false" ht="13.2" hidden="false" customHeight="false" outlineLevel="0" collapsed="false">
      <c r="A379" s="0" t="n">
        <v>8</v>
      </c>
      <c r="B379" s="0" t="n">
        <v>243</v>
      </c>
      <c r="C379" s="0" t="n">
        <v>7312581</v>
      </c>
      <c r="D379" s="0" t="n">
        <v>6</v>
      </c>
      <c r="E379" s="0" t="n">
        <f aca="false">C379/D379</f>
        <v>1218763.5</v>
      </c>
      <c r="F379" s="0" t="e">
        <f aca="false">PGCD(C379,D379)</f>
        <v>#NAME?</v>
      </c>
      <c r="G379" s="1" t="e">
        <f aca="false">IF(F379=1,"Irreducible","Not irr.")</f>
        <v>#NAME?</v>
      </c>
    </row>
    <row r="380" customFormat="false" ht="13.2" hidden="false" customHeight="false" outlineLevel="0" collapsed="false">
      <c r="A380" s="0" t="n">
        <v>8</v>
      </c>
      <c r="B380" s="0" t="n">
        <v>244</v>
      </c>
      <c r="C380" s="0" t="n">
        <v>6102284</v>
      </c>
      <c r="D380" s="0" t="n">
        <v>5</v>
      </c>
      <c r="E380" s="0" t="n">
        <f aca="false">C380/D380</f>
        <v>1220456.8</v>
      </c>
      <c r="F380" s="0" t="e">
        <f aca="false">PGCD(C380,D380)</f>
        <v>#NAME?</v>
      </c>
      <c r="G380" s="1" t="e">
        <f aca="false">IF(F380=1,"Irreducible","Not irr.")</f>
        <v>#NAME?</v>
      </c>
    </row>
    <row r="381" customFormat="false" ht="13.2" hidden="false" customHeight="false" outlineLevel="0" collapsed="false">
      <c r="A381" s="0" t="n">
        <v>8</v>
      </c>
      <c r="B381" s="0" t="n">
        <v>245</v>
      </c>
      <c r="C381" s="0" t="n">
        <v>6102428</v>
      </c>
      <c r="D381" s="0" t="n">
        <v>5</v>
      </c>
      <c r="E381" s="0" t="n">
        <f aca="false">C381/D381</f>
        <v>1220485.6</v>
      </c>
      <c r="F381" s="0" t="e">
        <f aca="false">PGCD(C381,D381)</f>
        <v>#NAME?</v>
      </c>
      <c r="G381" s="1" t="e">
        <f aca="false">IF(F381=1,"Irreducible","Not irr.")</f>
        <v>#NAME?</v>
      </c>
    </row>
    <row r="382" customFormat="false" ht="13.2" hidden="false" customHeight="false" outlineLevel="0" collapsed="false">
      <c r="A382" s="0" t="n">
        <v>8</v>
      </c>
      <c r="B382" s="0" t="n">
        <v>246</v>
      </c>
      <c r="C382" s="0" t="n">
        <v>6102824</v>
      </c>
      <c r="D382" s="0" t="n">
        <v>5</v>
      </c>
      <c r="E382" s="0" t="n">
        <f aca="false">C382/D382</f>
        <v>1220564.8</v>
      </c>
      <c r="F382" s="0" t="e">
        <f aca="false">PGCD(C382,D382)</f>
        <v>#NAME?</v>
      </c>
      <c r="G382" s="1" t="e">
        <f aca="false">IF(F382=1,"Irreducible","Not irr.")</f>
        <v>#NAME?</v>
      </c>
    </row>
    <row r="383" customFormat="false" ht="13.2" hidden="false" customHeight="false" outlineLevel="0" collapsed="false">
      <c r="A383" s="0" t="n">
        <v>8</v>
      </c>
      <c r="B383" s="0" t="n">
        <v>247</v>
      </c>
      <c r="C383" s="0" t="n">
        <v>6102842</v>
      </c>
      <c r="D383" s="0" t="n">
        <v>5</v>
      </c>
      <c r="E383" s="0" t="n">
        <f aca="false">C383/D383</f>
        <v>1220568.4</v>
      </c>
      <c r="F383" s="0" t="e">
        <f aca="false">PGCD(C383,D383)</f>
        <v>#NAME?</v>
      </c>
      <c r="G383" s="1" t="e">
        <f aca="false">IF(F383=1,"Irreducible","Not irr.")</f>
        <v>#NAME?</v>
      </c>
    </row>
    <row r="384" customFormat="false" ht="13.2" hidden="false" customHeight="false" outlineLevel="0" collapsed="false">
      <c r="A384" s="0" t="n">
        <v>8</v>
      </c>
      <c r="B384" s="0" t="n">
        <v>248</v>
      </c>
      <c r="C384" s="0" t="n">
        <v>6104228</v>
      </c>
      <c r="D384" s="0" t="n">
        <v>5</v>
      </c>
      <c r="E384" s="0" t="n">
        <f aca="false">C384/D384</f>
        <v>1220845.6</v>
      </c>
      <c r="F384" s="0" t="e">
        <f aca="false">PGCD(C384,D384)</f>
        <v>#NAME?</v>
      </c>
      <c r="G384" s="1" t="e">
        <f aca="false">IF(F384=1,"Irreducible","Not irr.")</f>
        <v>#NAME?</v>
      </c>
    </row>
    <row r="385" customFormat="false" ht="13.2" hidden="false" customHeight="false" outlineLevel="0" collapsed="false">
      <c r="A385" s="0" t="n">
        <v>8</v>
      </c>
      <c r="B385" s="0" t="n">
        <v>249</v>
      </c>
      <c r="C385" s="0" t="n">
        <v>6104282</v>
      </c>
      <c r="D385" s="0" t="n">
        <v>5</v>
      </c>
      <c r="E385" s="0" t="n">
        <f aca="false">C385/D385</f>
        <v>1220856.4</v>
      </c>
      <c r="F385" s="0" t="e">
        <f aca="false">PGCD(C385,D385)</f>
        <v>#NAME?</v>
      </c>
      <c r="G385" s="1" t="e">
        <f aca="false">IF(F385=1,"Irreducible","Not irr.")</f>
        <v>#NAME?</v>
      </c>
    </row>
    <row r="386" customFormat="false" ht="13.2" hidden="false" customHeight="false" outlineLevel="0" collapsed="false">
      <c r="A386" s="0" t="n">
        <v>8</v>
      </c>
      <c r="B386" s="0" t="n">
        <v>250</v>
      </c>
      <c r="C386" s="0" t="n">
        <v>6120284</v>
      </c>
      <c r="D386" s="0" t="n">
        <v>5</v>
      </c>
      <c r="E386" s="0" t="n">
        <f aca="false">C386/D386</f>
        <v>1224056.8</v>
      </c>
      <c r="F386" s="0" t="e">
        <f aca="false">PGCD(C386,D386)</f>
        <v>#NAME?</v>
      </c>
      <c r="G386" s="1" t="e">
        <f aca="false">IF(F386=1,"Irreducible","Not irr.")</f>
        <v>#NAME?</v>
      </c>
    </row>
    <row r="387" customFormat="false" ht="13.2" hidden="false" customHeight="false" outlineLevel="0" collapsed="false">
      <c r="A387" s="0" t="n">
        <v>8</v>
      </c>
      <c r="B387" s="0" t="n">
        <v>251</v>
      </c>
      <c r="C387" s="0" t="n">
        <v>6120428</v>
      </c>
      <c r="D387" s="0" t="n">
        <v>5</v>
      </c>
      <c r="E387" s="0" t="n">
        <f aca="false">C387/D387</f>
        <v>1224085.6</v>
      </c>
      <c r="F387" s="0" t="e">
        <f aca="false">PGCD(C387,D387)</f>
        <v>#NAME?</v>
      </c>
      <c r="G387" s="1" t="e">
        <f aca="false">IF(F387=1,"Irreducible","Not irr.")</f>
        <v>#NAME?</v>
      </c>
    </row>
    <row r="388" customFormat="false" ht="13.2" hidden="false" customHeight="false" outlineLevel="0" collapsed="false">
      <c r="A388" s="0" t="n">
        <v>8</v>
      </c>
      <c r="B388" s="0" t="n">
        <v>252</v>
      </c>
      <c r="C388" s="0" t="n">
        <v>6122804</v>
      </c>
      <c r="D388" s="0" t="n">
        <v>5</v>
      </c>
      <c r="E388" s="0" t="n">
        <f aca="false">C388/D388</f>
        <v>1224560.8</v>
      </c>
      <c r="F388" s="0" t="e">
        <f aca="false">PGCD(C388,D388)</f>
        <v>#NAME?</v>
      </c>
      <c r="G388" s="1" t="e">
        <f aca="false">IF(F388=1,"Irreducible","Not irr.")</f>
        <v>#NAME?</v>
      </c>
    </row>
    <row r="389" customFormat="false" ht="13.2" hidden="false" customHeight="false" outlineLevel="0" collapsed="false">
      <c r="A389" s="0" t="n">
        <v>8</v>
      </c>
      <c r="B389" s="0" t="n">
        <v>253</v>
      </c>
      <c r="C389" s="0" t="n">
        <v>6122849</v>
      </c>
      <c r="D389" s="0" t="n">
        <v>5</v>
      </c>
      <c r="E389" s="0" t="n">
        <f aca="false">C389/D389</f>
        <v>1224569.8</v>
      </c>
      <c r="F389" s="0" t="e">
        <f aca="false">PGCD(C389,D389)</f>
        <v>#NAME?</v>
      </c>
      <c r="G389" s="1" t="e">
        <f aca="false">IF(F389=1,"Irreducible","Not irr.")</f>
        <v>#NAME?</v>
      </c>
    </row>
    <row r="390" customFormat="false" ht="13.2" hidden="false" customHeight="false" outlineLevel="0" collapsed="false">
      <c r="A390" s="0" t="n">
        <v>8</v>
      </c>
      <c r="B390" s="0" t="n">
        <v>254</v>
      </c>
      <c r="C390" s="0" t="n">
        <v>6122948</v>
      </c>
      <c r="D390" s="0" t="n">
        <v>5</v>
      </c>
      <c r="E390" s="0" t="n">
        <f aca="false">C390/D390</f>
        <v>1224589.6</v>
      </c>
      <c r="F390" s="0" t="e">
        <f aca="false">PGCD(C390,D390)</f>
        <v>#NAME?</v>
      </c>
      <c r="G390" s="1" t="e">
        <f aca="false">IF(F390=1,"Irreducible","Not irr.")</f>
        <v>#NAME?</v>
      </c>
    </row>
    <row r="391" customFormat="false" ht="13.2" hidden="false" customHeight="false" outlineLevel="0" collapsed="false">
      <c r="A391" s="0" t="n">
        <v>8</v>
      </c>
      <c r="B391" s="0" t="n">
        <v>255</v>
      </c>
      <c r="C391" s="0" t="n">
        <v>6122984</v>
      </c>
      <c r="D391" s="0" t="n">
        <v>5</v>
      </c>
      <c r="E391" s="0" t="n">
        <f aca="false">C391/D391</f>
        <v>1224596.8</v>
      </c>
      <c r="F391" s="0" t="e">
        <f aca="false">PGCD(C391,D391)</f>
        <v>#NAME?</v>
      </c>
      <c r="G391" s="1" t="e">
        <f aca="false">IF(F391=1,"Irreducible","Not irr.")</f>
        <v>#NAME?</v>
      </c>
    </row>
    <row r="392" customFormat="false" ht="13.2" hidden="false" customHeight="false" outlineLevel="0" collapsed="false">
      <c r="A392" s="0" t="n">
        <v>8</v>
      </c>
      <c r="B392" s="0" t="n">
        <v>256</v>
      </c>
      <c r="C392" s="0" t="n">
        <v>6124028</v>
      </c>
      <c r="D392" s="0" t="n">
        <v>5</v>
      </c>
      <c r="E392" s="0" t="n">
        <f aca="false">C392/D392</f>
        <v>1224805.6</v>
      </c>
      <c r="F392" s="0" t="e">
        <f aca="false">PGCD(C392,D392)</f>
        <v>#NAME?</v>
      </c>
      <c r="G392" s="1" t="e">
        <f aca="false">IF(F392=1,"Irreducible","Not irr.")</f>
        <v>#NAME?</v>
      </c>
    </row>
    <row r="393" customFormat="false" ht="13.2" hidden="false" customHeight="false" outlineLevel="0" collapsed="false">
      <c r="A393" s="0" t="n">
        <v>8</v>
      </c>
      <c r="B393" s="0" t="n">
        <v>257</v>
      </c>
      <c r="C393" s="0" t="n">
        <v>6124298</v>
      </c>
      <c r="D393" s="0" t="n">
        <v>5</v>
      </c>
      <c r="E393" s="0" t="n">
        <f aca="false">C393/D393</f>
        <v>1224859.6</v>
      </c>
      <c r="F393" s="0" t="e">
        <f aca="false">PGCD(C393,D393)</f>
        <v>#NAME?</v>
      </c>
      <c r="G393" s="1" t="e">
        <f aca="false">IF(F393=1,"Irreducible","Not irr.")</f>
        <v>#NAME?</v>
      </c>
    </row>
    <row r="394" customFormat="false" ht="13.2" hidden="false" customHeight="false" outlineLevel="0" collapsed="false">
      <c r="A394" s="0" t="n">
        <v>8</v>
      </c>
      <c r="B394" s="0" t="n">
        <v>258</v>
      </c>
      <c r="C394" s="0" t="n">
        <v>6124829</v>
      </c>
      <c r="D394" s="0" t="n">
        <v>5</v>
      </c>
      <c r="E394" s="0" t="n">
        <f aca="false">C394/D394</f>
        <v>1224965.8</v>
      </c>
      <c r="F394" s="0" t="e">
        <f aca="false">PGCD(C394,D394)</f>
        <v>#NAME?</v>
      </c>
      <c r="G394" s="1" t="e">
        <f aca="false">IF(F394=1,"Irreducible","Not irr.")</f>
        <v>#NAME?</v>
      </c>
    </row>
    <row r="395" customFormat="false" ht="13.2" hidden="false" customHeight="false" outlineLevel="0" collapsed="false">
      <c r="A395" s="0" t="n">
        <v>8</v>
      </c>
      <c r="B395" s="0" t="n">
        <v>259</v>
      </c>
      <c r="C395" s="0" t="n">
        <v>6124928</v>
      </c>
      <c r="D395" s="0" t="n">
        <v>5</v>
      </c>
      <c r="E395" s="0" t="n">
        <f aca="false">C395/D395</f>
        <v>1224985.6</v>
      </c>
      <c r="F395" s="0" t="e">
        <f aca="false">PGCD(C395,D395)</f>
        <v>#NAME?</v>
      </c>
      <c r="G395" s="1" t="e">
        <f aca="false">IF(F395=1,"Irreducible","Not irr.")</f>
        <v>#NAME?</v>
      </c>
    </row>
    <row r="396" customFormat="false" ht="13.2" hidden="false" customHeight="false" outlineLevel="0" collapsed="false">
      <c r="A396" s="0" t="n">
        <v>8</v>
      </c>
      <c r="B396" s="0" t="n">
        <v>260</v>
      </c>
      <c r="C396" s="0" t="n">
        <v>6128024</v>
      </c>
      <c r="D396" s="0" t="n">
        <v>5</v>
      </c>
      <c r="E396" s="0" t="n">
        <f aca="false">C396/D396</f>
        <v>1225604.8</v>
      </c>
      <c r="F396" s="0" t="e">
        <f aca="false">PGCD(C396,D396)</f>
        <v>#NAME?</v>
      </c>
      <c r="G396" s="1" t="e">
        <f aca="false">IF(F396=1,"Irreducible","Not irr.")</f>
        <v>#NAME?</v>
      </c>
    </row>
    <row r="397" customFormat="false" ht="13.2" hidden="false" customHeight="false" outlineLevel="0" collapsed="false">
      <c r="A397" s="0" t="n">
        <v>8</v>
      </c>
      <c r="B397" s="0" t="n">
        <v>261</v>
      </c>
      <c r="C397" s="0" t="n">
        <v>6128042</v>
      </c>
      <c r="D397" s="0" t="n">
        <v>5</v>
      </c>
      <c r="E397" s="0" t="n">
        <f aca="false">C397/D397</f>
        <v>1225608.4</v>
      </c>
      <c r="F397" s="0" t="e">
        <f aca="false">PGCD(C397,D397)</f>
        <v>#NAME?</v>
      </c>
      <c r="G397" s="1" t="e">
        <f aca="false">IF(F397=1,"Irreducible","Not irr.")</f>
        <v>#NAME?</v>
      </c>
    </row>
    <row r="398" customFormat="false" ht="13.2" hidden="false" customHeight="false" outlineLevel="0" collapsed="false">
      <c r="A398" s="0" t="n">
        <v>8</v>
      </c>
      <c r="B398" s="0" t="n">
        <v>262</v>
      </c>
      <c r="C398" s="0" t="n">
        <v>6128204</v>
      </c>
      <c r="D398" s="0" t="n">
        <v>5</v>
      </c>
      <c r="E398" s="0" t="n">
        <f aca="false">C398/D398</f>
        <v>1225640.8</v>
      </c>
      <c r="F398" s="0" t="e">
        <f aca="false">PGCD(C398,D398)</f>
        <v>#NAME?</v>
      </c>
      <c r="G398" s="1" t="e">
        <f aca="false">IF(F398=1,"Irreducible","Not irr.")</f>
        <v>#NAME?</v>
      </c>
    </row>
    <row r="399" customFormat="false" ht="13.2" hidden="false" customHeight="false" outlineLevel="0" collapsed="false">
      <c r="A399" s="0" t="n">
        <v>8</v>
      </c>
      <c r="B399" s="0" t="n">
        <v>263</v>
      </c>
      <c r="C399" s="0" t="n">
        <v>6128249</v>
      </c>
      <c r="D399" s="0" t="n">
        <v>5</v>
      </c>
      <c r="E399" s="0" t="n">
        <f aca="false">C399/D399</f>
        <v>1225649.8</v>
      </c>
      <c r="F399" s="0" t="e">
        <f aca="false">PGCD(C399,D399)</f>
        <v>#NAME?</v>
      </c>
      <c r="G399" s="1" t="e">
        <f aca="false">IF(F399=1,"Irreducible","Not irr.")</f>
        <v>#NAME?</v>
      </c>
    </row>
    <row r="400" customFormat="false" ht="13.2" hidden="false" customHeight="false" outlineLevel="0" collapsed="false">
      <c r="A400" s="0" t="n">
        <v>8</v>
      </c>
      <c r="B400" s="0" t="n">
        <v>264</v>
      </c>
      <c r="C400" s="0" t="n">
        <v>6128402</v>
      </c>
      <c r="D400" s="0" t="n">
        <v>5</v>
      </c>
      <c r="E400" s="0" t="n">
        <f aca="false">C400/D400</f>
        <v>1225680.4</v>
      </c>
      <c r="F400" s="0" t="e">
        <f aca="false">PGCD(C400,D400)</f>
        <v>#NAME?</v>
      </c>
      <c r="G400" s="1" t="e">
        <f aca="false">IF(F400=1,"Irreducible","Not irr.")</f>
        <v>#NAME?</v>
      </c>
    </row>
    <row r="401" customFormat="false" ht="13.2" hidden="false" customHeight="false" outlineLevel="0" collapsed="false">
      <c r="A401" s="0" t="n">
        <v>8</v>
      </c>
      <c r="B401" s="0" t="n">
        <v>265</v>
      </c>
      <c r="C401" s="0" t="n">
        <v>6128492</v>
      </c>
      <c r="D401" s="0" t="n">
        <v>5</v>
      </c>
      <c r="E401" s="0" t="n">
        <f aca="false">C401/D401</f>
        <v>1225698.4</v>
      </c>
      <c r="F401" s="0" t="e">
        <f aca="false">PGCD(C401,D401)</f>
        <v>#NAME?</v>
      </c>
      <c r="G401" s="1" t="e">
        <f aca="false">IF(F401=1,"Irreducible","Not irr.")</f>
        <v>#NAME?</v>
      </c>
    </row>
    <row r="402" customFormat="false" ht="13.2" hidden="false" customHeight="false" outlineLevel="0" collapsed="false">
      <c r="A402" s="0" t="n">
        <v>8</v>
      </c>
      <c r="B402" s="0" t="n">
        <v>266</v>
      </c>
      <c r="C402" s="0" t="n">
        <v>6129248</v>
      </c>
      <c r="D402" s="0" t="n">
        <v>5</v>
      </c>
      <c r="E402" s="0" t="n">
        <f aca="false">C402/D402</f>
        <v>1225849.6</v>
      </c>
      <c r="F402" s="0" t="e">
        <f aca="false">PGCD(C402,D402)</f>
        <v>#NAME?</v>
      </c>
      <c r="G402" s="1" t="e">
        <f aca="false">IF(F402=1,"Irreducible","Not irr.")</f>
        <v>#NAME?</v>
      </c>
    </row>
    <row r="403" customFormat="false" ht="13.2" hidden="false" customHeight="false" outlineLevel="0" collapsed="false">
      <c r="A403" s="0" t="n">
        <v>8</v>
      </c>
      <c r="B403" s="0" t="n">
        <v>267</v>
      </c>
      <c r="C403" s="0" t="n">
        <v>6129482</v>
      </c>
      <c r="D403" s="0" t="n">
        <v>5</v>
      </c>
      <c r="E403" s="0" t="n">
        <f aca="false">C403/D403</f>
        <v>1225896.4</v>
      </c>
      <c r="F403" s="0" t="e">
        <f aca="false">PGCD(C403,D403)</f>
        <v>#NAME?</v>
      </c>
      <c r="G403" s="1" t="e">
        <f aca="false">IF(F403=1,"Irreducible","Not irr.")</f>
        <v>#NAME?</v>
      </c>
    </row>
    <row r="404" customFormat="false" ht="13.2" hidden="false" customHeight="false" outlineLevel="0" collapsed="false">
      <c r="A404" s="0" t="n">
        <v>8</v>
      </c>
      <c r="B404" s="0" t="n">
        <v>268</v>
      </c>
      <c r="C404" s="0" t="n">
        <v>6129824</v>
      </c>
      <c r="D404" s="0" t="n">
        <v>5</v>
      </c>
      <c r="E404" s="0" t="n">
        <f aca="false">C404/D404</f>
        <v>1225964.8</v>
      </c>
      <c r="F404" s="0" t="e">
        <f aca="false">PGCD(C404,D404)</f>
        <v>#NAME?</v>
      </c>
      <c r="G404" s="1" t="e">
        <f aca="false">IF(F404=1,"Irreducible","Not irr.")</f>
        <v>#NAME?</v>
      </c>
    </row>
    <row r="405" customFormat="false" ht="13.2" hidden="false" customHeight="false" outlineLevel="0" collapsed="false">
      <c r="A405" s="0" t="n">
        <v>8</v>
      </c>
      <c r="B405" s="0" t="n">
        <v>269</v>
      </c>
      <c r="C405" s="0" t="n">
        <v>6129842</v>
      </c>
      <c r="D405" s="0" t="n">
        <v>5</v>
      </c>
      <c r="E405" s="0" t="n">
        <f aca="false">C405/D405</f>
        <v>1225968.4</v>
      </c>
      <c r="F405" s="0" t="e">
        <f aca="false">PGCD(C405,D405)</f>
        <v>#NAME?</v>
      </c>
      <c r="G405" s="1" t="e">
        <f aca="false">IF(F405=1,"Irreducible","Not irr.")</f>
        <v>#NAME?</v>
      </c>
    </row>
    <row r="406" customFormat="false" ht="13.2" hidden="false" customHeight="false" outlineLevel="0" collapsed="false">
      <c r="A406" s="0" t="n">
        <v>8</v>
      </c>
      <c r="B406" s="0" t="n">
        <v>270</v>
      </c>
      <c r="C406" s="0" t="n">
        <v>6140228</v>
      </c>
      <c r="D406" s="0" t="n">
        <v>5</v>
      </c>
      <c r="E406" s="0" t="n">
        <f aca="false">C406/D406</f>
        <v>1228045.6</v>
      </c>
      <c r="F406" s="0" t="e">
        <f aca="false">PGCD(C406,D406)</f>
        <v>#NAME?</v>
      </c>
      <c r="G406" s="1" t="e">
        <f aca="false">IF(F406=1,"Irreducible","Not irr.")</f>
        <v>#NAME?</v>
      </c>
    </row>
    <row r="407" customFormat="false" ht="13.2" hidden="false" customHeight="false" outlineLevel="0" collapsed="false">
      <c r="A407" s="0" t="n">
        <v>8</v>
      </c>
      <c r="B407" s="0" t="n">
        <v>271</v>
      </c>
      <c r="C407" s="0" t="n">
        <v>6140282</v>
      </c>
      <c r="D407" s="0" t="n">
        <v>5</v>
      </c>
      <c r="E407" s="0" t="n">
        <f aca="false">C407/D407</f>
        <v>1228056.4</v>
      </c>
      <c r="F407" s="0" t="e">
        <f aca="false">PGCD(C407,D407)</f>
        <v>#NAME?</v>
      </c>
      <c r="G407" s="1" t="e">
        <f aca="false">IF(F407=1,"Irreducible","Not irr.")</f>
        <v>#NAME?</v>
      </c>
    </row>
    <row r="408" customFormat="false" ht="13.2" hidden="false" customHeight="false" outlineLevel="0" collapsed="false">
      <c r="A408" s="0" t="n">
        <v>8</v>
      </c>
      <c r="B408" s="0" t="n">
        <v>272</v>
      </c>
      <c r="C408" s="0" t="n">
        <v>6142028</v>
      </c>
      <c r="D408" s="0" t="n">
        <v>5</v>
      </c>
      <c r="E408" s="0" t="n">
        <f aca="false">C408/D408</f>
        <v>1228405.6</v>
      </c>
      <c r="F408" s="0" t="e">
        <f aca="false">PGCD(C408,D408)</f>
        <v>#NAME?</v>
      </c>
      <c r="G408" s="1" t="e">
        <f aca="false">IF(F408=1,"Irreducible","Not irr.")</f>
        <v>#NAME?</v>
      </c>
    </row>
    <row r="409" customFormat="false" ht="13.2" hidden="false" customHeight="false" outlineLevel="0" collapsed="false">
      <c r="A409" s="0" t="n">
        <v>8</v>
      </c>
      <c r="B409" s="0" t="n">
        <v>273</v>
      </c>
      <c r="C409" s="0" t="n">
        <v>6142298</v>
      </c>
      <c r="D409" s="0" t="n">
        <v>5</v>
      </c>
      <c r="E409" s="0" t="n">
        <f aca="false">C409/D409</f>
        <v>1228459.6</v>
      </c>
      <c r="F409" s="0" t="e">
        <f aca="false">PGCD(C409,D409)</f>
        <v>#NAME?</v>
      </c>
      <c r="G409" s="1" t="e">
        <f aca="false">IF(F409=1,"Irreducible","Not irr.")</f>
        <v>#NAME?</v>
      </c>
    </row>
    <row r="410" customFormat="false" ht="13.2" hidden="false" customHeight="false" outlineLevel="0" collapsed="false">
      <c r="A410" s="0" t="n">
        <v>8</v>
      </c>
      <c r="B410" s="0" t="n">
        <v>274</v>
      </c>
      <c r="C410" s="0" t="n">
        <v>6142802</v>
      </c>
      <c r="D410" s="0" t="n">
        <v>5</v>
      </c>
      <c r="E410" s="0" t="n">
        <f aca="false">C410/D410</f>
        <v>1228560.4</v>
      </c>
      <c r="F410" s="0" t="e">
        <f aca="false">PGCD(C410,D410)</f>
        <v>#NAME?</v>
      </c>
      <c r="G410" s="1" t="e">
        <f aca="false">IF(F410=1,"Irreducible","Not irr.")</f>
        <v>#NAME?</v>
      </c>
    </row>
    <row r="411" customFormat="false" ht="13.2" hidden="false" customHeight="false" outlineLevel="0" collapsed="false">
      <c r="A411" s="0" t="n">
        <v>8</v>
      </c>
      <c r="B411" s="0" t="n">
        <v>275</v>
      </c>
      <c r="C411" s="0" t="n">
        <v>6142982</v>
      </c>
      <c r="D411" s="0" t="n">
        <v>5</v>
      </c>
      <c r="E411" s="0" t="n">
        <f aca="false">C411/D411</f>
        <v>1228596.4</v>
      </c>
      <c r="F411" s="0" t="e">
        <f aca="false">PGCD(C411,D411)</f>
        <v>#NAME?</v>
      </c>
      <c r="G411" s="1" t="e">
        <f aca="false">IF(F411=1,"Irreducible","Not irr.")</f>
        <v>#NAME?</v>
      </c>
    </row>
    <row r="412" customFormat="false" ht="13.2" hidden="false" customHeight="false" outlineLevel="0" collapsed="false">
      <c r="A412" s="0" t="n">
        <v>8</v>
      </c>
      <c r="B412" s="0" t="n">
        <v>276</v>
      </c>
      <c r="C412" s="0" t="n">
        <v>6148229</v>
      </c>
      <c r="D412" s="0" t="n">
        <v>5</v>
      </c>
      <c r="E412" s="0" t="n">
        <f aca="false">C412/D412</f>
        <v>1229645.8</v>
      </c>
      <c r="F412" s="0" t="e">
        <f aca="false">PGCD(C412,D412)</f>
        <v>#NAME?</v>
      </c>
      <c r="G412" s="1" t="e">
        <f aca="false">IF(F412=1,"Irreducible","Not irr.")</f>
        <v>#NAME?</v>
      </c>
    </row>
    <row r="413" customFormat="false" ht="13.2" hidden="false" customHeight="false" outlineLevel="0" collapsed="false">
      <c r="A413" s="0" t="n">
        <v>8</v>
      </c>
      <c r="B413" s="0" t="n">
        <v>277</v>
      </c>
      <c r="C413" s="0" t="n">
        <v>6148292</v>
      </c>
      <c r="D413" s="0" t="n">
        <v>5</v>
      </c>
      <c r="E413" s="0" t="n">
        <f aca="false">C413/D413</f>
        <v>1229658.4</v>
      </c>
      <c r="F413" s="0" t="e">
        <f aca="false">PGCD(C413,D413)</f>
        <v>#NAME?</v>
      </c>
      <c r="G413" s="1" t="e">
        <f aca="false">IF(F413=1,"Irreducible","Not irr.")</f>
        <v>#NAME?</v>
      </c>
    </row>
    <row r="414" customFormat="false" ht="13.2" hidden="false" customHeight="false" outlineLevel="0" collapsed="false">
      <c r="A414" s="0" t="n">
        <v>8</v>
      </c>
      <c r="B414" s="0" t="n">
        <v>278</v>
      </c>
      <c r="C414" s="0" t="n">
        <v>6149228</v>
      </c>
      <c r="D414" s="0" t="n">
        <v>5</v>
      </c>
      <c r="E414" s="0" t="n">
        <f aca="false">C414/D414</f>
        <v>1229845.6</v>
      </c>
      <c r="F414" s="0" t="e">
        <f aca="false">PGCD(C414,D414)</f>
        <v>#NAME?</v>
      </c>
      <c r="G414" s="1" t="e">
        <f aca="false">IF(F414=1,"Irreducible","Not irr.")</f>
        <v>#NAME?</v>
      </c>
    </row>
    <row r="415" customFormat="false" ht="13.2" hidden="false" customHeight="false" outlineLevel="0" collapsed="false">
      <c r="A415" s="0" t="n">
        <v>8</v>
      </c>
      <c r="B415" s="0" t="n">
        <v>279</v>
      </c>
      <c r="C415" s="0" t="n">
        <v>6149282</v>
      </c>
      <c r="D415" s="0" t="n">
        <v>5</v>
      </c>
      <c r="E415" s="0" t="n">
        <f aca="false">C415/D415</f>
        <v>1229856.4</v>
      </c>
      <c r="F415" s="0" t="e">
        <f aca="false">PGCD(C415,D415)</f>
        <v>#NAME?</v>
      </c>
      <c r="G415" s="1" t="e">
        <f aca="false">IF(F415=1,"Irreducible","Not irr.")</f>
        <v>#NAME?</v>
      </c>
    </row>
    <row r="416" customFormat="false" ht="13.2" hidden="false" customHeight="false" outlineLevel="0" collapsed="false">
      <c r="A416" s="0" t="n">
        <v>8</v>
      </c>
      <c r="B416" s="0" t="n">
        <v>280</v>
      </c>
      <c r="C416" s="0" t="n">
        <v>6201284</v>
      </c>
      <c r="D416" s="0" t="n">
        <v>5</v>
      </c>
      <c r="E416" s="0" t="n">
        <f aca="false">C416/D416</f>
        <v>1240256.8</v>
      </c>
      <c r="F416" s="0" t="e">
        <f aca="false">PGCD(C416,D416)</f>
        <v>#NAME?</v>
      </c>
      <c r="G416" s="1" t="e">
        <f aca="false">IF(F416=1,"Irreducible","Not irr.")</f>
        <v>#NAME?</v>
      </c>
    </row>
    <row r="417" customFormat="false" ht="13.2" hidden="false" customHeight="false" outlineLevel="0" collapsed="false">
      <c r="A417" s="0" t="n">
        <v>8</v>
      </c>
      <c r="B417" s="0" t="n">
        <v>281</v>
      </c>
      <c r="C417" s="0" t="n">
        <v>6201428</v>
      </c>
      <c r="D417" s="0" t="n">
        <v>5</v>
      </c>
      <c r="E417" s="0" t="n">
        <f aca="false">C417/D417</f>
        <v>1240285.6</v>
      </c>
      <c r="F417" s="0" t="e">
        <f aca="false">PGCD(C417,D417)</f>
        <v>#NAME?</v>
      </c>
      <c r="G417" s="1" t="e">
        <f aca="false">IF(F417=1,"Irreducible","Not irr.")</f>
        <v>#NAME?</v>
      </c>
    </row>
    <row r="418" customFormat="false" ht="13.2" hidden="false" customHeight="false" outlineLevel="0" collapsed="false">
      <c r="A418" s="0" t="n">
        <v>8</v>
      </c>
      <c r="B418" s="0" t="n">
        <v>282</v>
      </c>
      <c r="C418" s="0" t="n">
        <v>6202814</v>
      </c>
      <c r="D418" s="0" t="n">
        <v>5</v>
      </c>
      <c r="E418" s="0" t="n">
        <f aca="false">C418/D418</f>
        <v>1240562.8</v>
      </c>
      <c r="F418" s="0" t="e">
        <f aca="false">PGCD(C418,D418)</f>
        <v>#NAME?</v>
      </c>
      <c r="G418" s="1" t="e">
        <f aca="false">IF(F418=1,"Irreducible","Not irr.")</f>
        <v>#NAME?</v>
      </c>
    </row>
    <row r="419" customFormat="false" ht="13.2" hidden="false" customHeight="false" outlineLevel="0" collapsed="false">
      <c r="A419" s="0" t="n">
        <v>8</v>
      </c>
      <c r="B419" s="0" t="n">
        <v>283</v>
      </c>
      <c r="C419" s="0" t="n">
        <v>6202841</v>
      </c>
      <c r="D419" s="0" t="n">
        <v>5</v>
      </c>
      <c r="E419" s="0" t="n">
        <f aca="false">C419/D419</f>
        <v>1240568.2</v>
      </c>
      <c r="F419" s="0" t="e">
        <f aca="false">PGCD(C419,D419)</f>
        <v>#NAME?</v>
      </c>
      <c r="G419" s="1" t="e">
        <f aca="false">IF(F419=1,"Irreducible","Not irr.")</f>
        <v>#NAME?</v>
      </c>
    </row>
    <row r="420" customFormat="false" ht="13.2" hidden="false" customHeight="false" outlineLevel="0" collapsed="false">
      <c r="A420" s="0" t="n">
        <v>8</v>
      </c>
      <c r="B420" s="0" t="n">
        <v>284</v>
      </c>
      <c r="C420" s="0" t="n">
        <v>6204128</v>
      </c>
      <c r="D420" s="0" t="n">
        <v>5</v>
      </c>
      <c r="E420" s="0" t="n">
        <f aca="false">C420/D420</f>
        <v>1240825.6</v>
      </c>
      <c r="F420" s="0" t="e">
        <f aca="false">PGCD(C420,D420)</f>
        <v>#NAME?</v>
      </c>
      <c r="G420" s="1" t="e">
        <f aca="false">IF(F420=1,"Irreducible","Not irr.")</f>
        <v>#NAME?</v>
      </c>
    </row>
    <row r="421" customFormat="false" ht="13.2" hidden="false" customHeight="false" outlineLevel="0" collapsed="false">
      <c r="A421" s="0" t="n">
        <v>8</v>
      </c>
      <c r="B421" s="0" t="n">
        <v>285</v>
      </c>
      <c r="C421" s="0" t="n">
        <v>6204281</v>
      </c>
      <c r="D421" s="0" t="n">
        <v>5</v>
      </c>
      <c r="E421" s="0" t="n">
        <f aca="false">C421/D421</f>
        <v>1240856.2</v>
      </c>
      <c r="F421" s="0" t="e">
        <f aca="false">PGCD(C421,D421)</f>
        <v>#NAME?</v>
      </c>
      <c r="G421" s="1" t="e">
        <f aca="false">IF(F421=1,"Irreducible","Not irr.")</f>
        <v>#NAME?</v>
      </c>
    </row>
    <row r="422" customFormat="false" ht="13.2" hidden="false" customHeight="false" outlineLevel="0" collapsed="false">
      <c r="A422" s="0" t="n">
        <v>8</v>
      </c>
      <c r="B422" s="0" t="n">
        <v>286</v>
      </c>
      <c r="C422" s="0" t="n">
        <v>6210284</v>
      </c>
      <c r="D422" s="0" t="n">
        <v>5</v>
      </c>
      <c r="E422" s="0" t="n">
        <f aca="false">C422/D422</f>
        <v>1242056.8</v>
      </c>
      <c r="F422" s="0" t="e">
        <f aca="false">PGCD(C422,D422)</f>
        <v>#NAME?</v>
      </c>
      <c r="G422" s="1" t="e">
        <f aca="false">IF(F422=1,"Irreducible","Not irr.")</f>
        <v>#NAME?</v>
      </c>
    </row>
    <row r="423" customFormat="false" ht="13.2" hidden="false" customHeight="false" outlineLevel="0" collapsed="false">
      <c r="A423" s="0" t="n">
        <v>8</v>
      </c>
      <c r="B423" s="0" t="n">
        <v>287</v>
      </c>
      <c r="C423" s="0" t="n">
        <v>6210428</v>
      </c>
      <c r="D423" s="0" t="n">
        <v>5</v>
      </c>
      <c r="E423" s="0" t="n">
        <f aca="false">C423/D423</f>
        <v>1242085.6</v>
      </c>
      <c r="F423" s="0" t="e">
        <f aca="false">PGCD(C423,D423)</f>
        <v>#NAME?</v>
      </c>
      <c r="G423" s="1" t="e">
        <f aca="false">IF(F423=1,"Irreducible","Not irr.")</f>
        <v>#NAME?</v>
      </c>
    </row>
    <row r="424" customFormat="false" ht="13.2" hidden="false" customHeight="false" outlineLevel="0" collapsed="false">
      <c r="A424" s="0" t="n">
        <v>8</v>
      </c>
      <c r="B424" s="0" t="n">
        <v>288</v>
      </c>
      <c r="C424" s="0" t="n">
        <v>6212804</v>
      </c>
      <c r="D424" s="0" t="n">
        <v>5</v>
      </c>
      <c r="E424" s="0" t="n">
        <f aca="false">C424/D424</f>
        <v>1242560.8</v>
      </c>
      <c r="F424" s="0" t="e">
        <f aca="false">PGCD(C424,D424)</f>
        <v>#NAME?</v>
      </c>
      <c r="G424" s="1" t="e">
        <f aca="false">IF(F424=1,"Irreducible","Not irr.")</f>
        <v>#NAME?</v>
      </c>
    </row>
    <row r="425" customFormat="false" ht="13.2" hidden="false" customHeight="false" outlineLevel="0" collapsed="false">
      <c r="A425" s="0" t="n">
        <v>8</v>
      </c>
      <c r="B425" s="0" t="n">
        <v>289</v>
      </c>
      <c r="C425" s="0" t="n">
        <v>6212849</v>
      </c>
      <c r="D425" s="0" t="n">
        <v>5</v>
      </c>
      <c r="E425" s="0" t="n">
        <f aca="false">C425/D425</f>
        <v>1242569.8</v>
      </c>
      <c r="F425" s="0" t="e">
        <f aca="false">PGCD(C425,D425)</f>
        <v>#NAME?</v>
      </c>
      <c r="G425" s="1" t="e">
        <f aca="false">IF(F425=1,"Irreducible","Not irr.")</f>
        <v>#NAME?</v>
      </c>
    </row>
    <row r="426" customFormat="false" ht="13.2" hidden="false" customHeight="false" outlineLevel="0" collapsed="false">
      <c r="A426" s="0" t="n">
        <v>8</v>
      </c>
      <c r="B426" s="0" t="n">
        <v>290</v>
      </c>
      <c r="C426" s="0" t="n">
        <v>2485157</v>
      </c>
      <c r="D426" s="0" t="n">
        <v>2</v>
      </c>
      <c r="E426" s="0" t="n">
        <f aca="false">C426/D426</f>
        <v>1242578.5</v>
      </c>
      <c r="F426" s="0" t="e">
        <f aca="false">PGCD(C426,D426)</f>
        <v>#NAME?</v>
      </c>
      <c r="G426" s="1" t="e">
        <f aca="false">IF(F426=1,"Irreducible","Not irr.")</f>
        <v>#NAME?</v>
      </c>
    </row>
    <row r="427" customFormat="false" ht="13.2" hidden="false" customHeight="false" outlineLevel="0" collapsed="false">
      <c r="A427" s="0" t="n">
        <v>8</v>
      </c>
      <c r="B427" s="0" t="n">
        <v>291</v>
      </c>
      <c r="C427" s="0" t="n">
        <v>2485175</v>
      </c>
      <c r="D427" s="0" t="n">
        <v>2</v>
      </c>
      <c r="E427" s="0" t="n">
        <f aca="false">C427/D427</f>
        <v>1242587.5</v>
      </c>
      <c r="F427" s="0" t="e">
        <f aca="false">PGCD(C427,D427)</f>
        <v>#NAME?</v>
      </c>
      <c r="G427" s="1" t="e">
        <f aca="false">IF(F427=1,"Irreducible","Not irr.")</f>
        <v>#NAME?</v>
      </c>
    </row>
    <row r="428" customFormat="false" ht="13.2" hidden="false" customHeight="false" outlineLevel="0" collapsed="false">
      <c r="A428" s="0" t="n">
        <v>8</v>
      </c>
      <c r="B428" s="0" t="n">
        <v>292</v>
      </c>
      <c r="C428" s="0" t="n">
        <v>6212948</v>
      </c>
      <c r="D428" s="0" t="n">
        <v>5</v>
      </c>
      <c r="E428" s="0" t="n">
        <f aca="false">C428/D428</f>
        <v>1242589.6</v>
      </c>
      <c r="F428" s="0" t="e">
        <f aca="false">PGCD(C428,D428)</f>
        <v>#NAME?</v>
      </c>
      <c r="G428" s="1" t="e">
        <f aca="false">IF(F428=1,"Irreducible","Not irr.")</f>
        <v>#NAME?</v>
      </c>
    </row>
    <row r="429" customFormat="false" ht="13.2" hidden="false" customHeight="false" outlineLevel="0" collapsed="false">
      <c r="A429" s="0" t="n">
        <v>8</v>
      </c>
      <c r="B429" s="0" t="n">
        <v>293</v>
      </c>
      <c r="C429" s="0" t="n">
        <v>6212984</v>
      </c>
      <c r="D429" s="0" t="n">
        <v>5</v>
      </c>
      <c r="E429" s="0" t="n">
        <f aca="false">C429/D429</f>
        <v>1242596.8</v>
      </c>
      <c r="F429" s="0" t="e">
        <f aca="false">PGCD(C429,D429)</f>
        <v>#NAME?</v>
      </c>
      <c r="G429" s="1" t="e">
        <f aca="false">IF(F429=1,"Irreducible","Not irr.")</f>
        <v>#NAME?</v>
      </c>
    </row>
    <row r="430" customFormat="false" ht="13.2" hidden="false" customHeight="false" outlineLevel="0" collapsed="false">
      <c r="A430" s="0" t="n">
        <v>8</v>
      </c>
      <c r="B430" s="0" t="n">
        <v>294</v>
      </c>
      <c r="C430" s="0" t="n">
        <v>2485517</v>
      </c>
      <c r="D430" s="0" t="n">
        <v>2</v>
      </c>
      <c r="E430" s="0" t="n">
        <f aca="false">C430/D430</f>
        <v>1242758.5</v>
      </c>
      <c r="F430" s="0" t="e">
        <f aca="false">PGCD(C430,D430)</f>
        <v>#NAME?</v>
      </c>
      <c r="G430" s="1" t="e">
        <f aca="false">IF(F430=1,"Irreducible","Not irr.")</f>
        <v>#NAME?</v>
      </c>
    </row>
    <row r="431" customFormat="false" ht="13.2" hidden="false" customHeight="false" outlineLevel="0" collapsed="false">
      <c r="A431" s="0" t="n">
        <v>8</v>
      </c>
      <c r="B431" s="0" t="n">
        <v>295</v>
      </c>
      <c r="C431" s="0" t="n">
        <v>2485571</v>
      </c>
      <c r="D431" s="0" t="n">
        <v>2</v>
      </c>
      <c r="E431" s="0" t="n">
        <f aca="false">C431/D431</f>
        <v>1242785.5</v>
      </c>
      <c r="F431" s="0" t="e">
        <f aca="false">PGCD(C431,D431)</f>
        <v>#NAME?</v>
      </c>
      <c r="G431" s="1" t="e">
        <f aca="false">IF(F431=1,"Irreducible","Not irr.")</f>
        <v>#NAME?</v>
      </c>
    </row>
    <row r="432" customFormat="false" ht="13.2" hidden="false" customHeight="false" outlineLevel="0" collapsed="false">
      <c r="A432" s="0" t="n">
        <v>8</v>
      </c>
      <c r="B432" s="0" t="n">
        <v>296</v>
      </c>
      <c r="C432" s="0" t="n">
        <v>6214028</v>
      </c>
      <c r="D432" s="0" t="n">
        <v>5</v>
      </c>
      <c r="E432" s="0" t="n">
        <f aca="false">C432/D432</f>
        <v>1242805.6</v>
      </c>
      <c r="F432" s="0" t="e">
        <f aca="false">PGCD(C432,D432)</f>
        <v>#NAME?</v>
      </c>
      <c r="G432" s="1" t="e">
        <f aca="false">IF(F432=1,"Irreducible","Not irr.")</f>
        <v>#NAME?</v>
      </c>
    </row>
    <row r="433" customFormat="false" ht="13.2" hidden="false" customHeight="false" outlineLevel="0" collapsed="false">
      <c r="A433" s="0" t="n">
        <v>8</v>
      </c>
      <c r="B433" s="0" t="n">
        <v>297</v>
      </c>
      <c r="C433" s="0" t="n">
        <v>2485715</v>
      </c>
      <c r="D433" s="0" t="n">
        <v>2</v>
      </c>
      <c r="E433" s="0" t="n">
        <f aca="false">C433/D433</f>
        <v>1242857.5</v>
      </c>
      <c r="F433" s="0" t="e">
        <f aca="false">PGCD(C433,D433)</f>
        <v>#NAME?</v>
      </c>
      <c r="G433" s="1" t="e">
        <f aca="false">IF(F433=1,"Irreducible","Not irr.")</f>
        <v>#NAME?</v>
      </c>
    </row>
    <row r="434" customFormat="false" ht="13.2" hidden="false" customHeight="false" outlineLevel="0" collapsed="false">
      <c r="A434" s="0" t="n">
        <v>8</v>
      </c>
      <c r="B434" s="0" t="n">
        <v>298</v>
      </c>
      <c r="C434" s="0" t="n">
        <v>6214298</v>
      </c>
      <c r="D434" s="0" t="n">
        <v>5</v>
      </c>
      <c r="E434" s="0" t="n">
        <f aca="false">C434/D434</f>
        <v>1242859.6</v>
      </c>
      <c r="F434" s="0" t="e">
        <f aca="false">PGCD(C434,D434)</f>
        <v>#NAME?</v>
      </c>
      <c r="G434" s="1" t="e">
        <f aca="false">IF(F434=1,"Irreducible","Not irr.")</f>
        <v>#NAME?</v>
      </c>
    </row>
    <row r="435" customFormat="false" ht="13.2" hidden="false" customHeight="false" outlineLevel="0" collapsed="false">
      <c r="A435" s="0" t="n">
        <v>8</v>
      </c>
      <c r="B435" s="0" t="n">
        <v>299</v>
      </c>
      <c r="C435" s="0" t="n">
        <v>2485751</v>
      </c>
      <c r="D435" s="0" t="n">
        <v>2</v>
      </c>
      <c r="E435" s="0" t="n">
        <f aca="false">C435/D435</f>
        <v>1242875.5</v>
      </c>
      <c r="F435" s="0" t="e">
        <f aca="false">PGCD(C435,D435)</f>
        <v>#NAME?</v>
      </c>
      <c r="G435" s="1" t="e">
        <f aca="false">IF(F435=1,"Irreducible","Not irr.")</f>
        <v>#NAME?</v>
      </c>
    </row>
    <row r="436" customFormat="false" ht="13.2" hidden="false" customHeight="false" outlineLevel="0" collapsed="false">
      <c r="A436" s="0" t="n">
        <v>8</v>
      </c>
      <c r="B436" s="0" t="n">
        <v>300</v>
      </c>
      <c r="C436" s="0" t="n">
        <v>6214829</v>
      </c>
      <c r="D436" s="0" t="n">
        <v>5</v>
      </c>
      <c r="E436" s="0" t="n">
        <f aca="false">C436/D436</f>
        <v>1242965.8</v>
      </c>
      <c r="F436" s="0" t="e">
        <f aca="false">PGCD(C436,D436)</f>
        <v>#NAME?</v>
      </c>
      <c r="G436" s="1" t="e">
        <f aca="false">IF(F436=1,"Irreducible","Not irr.")</f>
        <v>#NAME?</v>
      </c>
    </row>
    <row r="437" customFormat="false" ht="13.2" hidden="false" customHeight="false" outlineLevel="0" collapsed="false">
      <c r="A437" s="0" t="n">
        <v>8</v>
      </c>
      <c r="B437" s="0" t="n">
        <v>301</v>
      </c>
      <c r="C437" s="0" t="n">
        <v>6214928</v>
      </c>
      <c r="D437" s="0" t="n">
        <v>5</v>
      </c>
      <c r="E437" s="0" t="n">
        <f aca="false">C437/D437</f>
        <v>1242985.6</v>
      </c>
      <c r="F437" s="0" t="e">
        <f aca="false">PGCD(C437,D437)</f>
        <v>#NAME?</v>
      </c>
      <c r="G437" s="1" t="e">
        <f aca="false">IF(F437=1,"Irreducible","Not irr.")</f>
        <v>#NAME?</v>
      </c>
    </row>
    <row r="438" customFormat="false" ht="13.2" hidden="false" customHeight="false" outlineLevel="0" collapsed="false">
      <c r="A438" s="0" t="n">
        <v>8</v>
      </c>
      <c r="B438" s="0" t="n">
        <v>302</v>
      </c>
      <c r="C438" s="0" t="n">
        <v>6228014</v>
      </c>
      <c r="D438" s="0" t="n">
        <v>5</v>
      </c>
      <c r="E438" s="0" t="n">
        <f aca="false">C438/D438</f>
        <v>1245602.8</v>
      </c>
      <c r="F438" s="0" t="e">
        <f aca="false">PGCD(C438,D438)</f>
        <v>#NAME?</v>
      </c>
      <c r="G438" s="1" t="e">
        <f aca="false">IF(F438=1,"Irreducible","Not irr.")</f>
        <v>#NAME?</v>
      </c>
    </row>
    <row r="439" customFormat="false" ht="13.2" hidden="false" customHeight="false" outlineLevel="0" collapsed="false">
      <c r="A439" s="0" t="n">
        <v>8</v>
      </c>
      <c r="B439" s="0" t="n">
        <v>303</v>
      </c>
      <c r="C439" s="0" t="n">
        <v>6228041</v>
      </c>
      <c r="D439" s="0" t="n">
        <v>5</v>
      </c>
      <c r="E439" s="0" t="n">
        <f aca="false">C439/D439</f>
        <v>1245608.2</v>
      </c>
      <c r="F439" s="0" t="e">
        <f aca="false">PGCD(C439,D439)</f>
        <v>#NAME?</v>
      </c>
      <c r="G439" s="1" t="e">
        <f aca="false">IF(F439=1,"Irreducible","Not irr.")</f>
        <v>#NAME?</v>
      </c>
    </row>
    <row r="440" customFormat="false" ht="13.2" hidden="false" customHeight="false" outlineLevel="0" collapsed="false">
      <c r="A440" s="0" t="n">
        <v>8</v>
      </c>
      <c r="B440" s="0" t="n">
        <v>304</v>
      </c>
      <c r="C440" s="0" t="n">
        <v>6228104</v>
      </c>
      <c r="D440" s="0" t="n">
        <v>5</v>
      </c>
      <c r="E440" s="0" t="n">
        <f aca="false">C440/D440</f>
        <v>1245620.8</v>
      </c>
      <c r="F440" s="0" t="e">
        <f aca="false">PGCD(C440,D440)</f>
        <v>#NAME?</v>
      </c>
      <c r="G440" s="1" t="e">
        <f aca="false">IF(F440=1,"Irreducible","Not irr.")</f>
        <v>#NAME?</v>
      </c>
    </row>
    <row r="441" customFormat="false" ht="13.2" hidden="false" customHeight="false" outlineLevel="0" collapsed="false">
      <c r="A441" s="0" t="n">
        <v>8</v>
      </c>
      <c r="B441" s="0" t="n">
        <v>305</v>
      </c>
      <c r="C441" s="0" t="n">
        <v>6228149</v>
      </c>
      <c r="D441" s="0" t="n">
        <v>5</v>
      </c>
      <c r="E441" s="0" t="n">
        <f aca="false">C441/D441</f>
        <v>1245629.8</v>
      </c>
      <c r="F441" s="0" t="e">
        <f aca="false">PGCD(C441,D441)</f>
        <v>#NAME?</v>
      </c>
      <c r="G441" s="1" t="e">
        <f aca="false">IF(F441=1,"Irreducible","Not irr.")</f>
        <v>#NAME?</v>
      </c>
    </row>
    <row r="442" customFormat="false" ht="13.2" hidden="false" customHeight="false" outlineLevel="0" collapsed="false">
      <c r="A442" s="0" t="n">
        <v>8</v>
      </c>
      <c r="B442" s="0" t="n">
        <v>306</v>
      </c>
      <c r="C442" s="0" t="n">
        <v>6228401</v>
      </c>
      <c r="D442" s="0" t="n">
        <v>5</v>
      </c>
      <c r="E442" s="0" t="n">
        <f aca="false">C442/D442</f>
        <v>1245680.2</v>
      </c>
      <c r="F442" s="0" t="e">
        <f aca="false">PGCD(C442,D442)</f>
        <v>#NAME?</v>
      </c>
      <c r="G442" s="1" t="e">
        <f aca="false">IF(F442=1,"Irreducible","Not irr.")</f>
        <v>#NAME?</v>
      </c>
    </row>
    <row r="443" customFormat="false" ht="13.2" hidden="false" customHeight="false" outlineLevel="0" collapsed="false">
      <c r="A443" s="0" t="n">
        <v>8</v>
      </c>
      <c r="B443" s="0" t="n">
        <v>307</v>
      </c>
      <c r="C443" s="0" t="n">
        <v>6228491</v>
      </c>
      <c r="D443" s="0" t="n">
        <v>5</v>
      </c>
      <c r="E443" s="0" t="n">
        <f aca="false">C443/D443</f>
        <v>1245698.2</v>
      </c>
      <c r="F443" s="0" t="e">
        <f aca="false">PGCD(C443,D443)</f>
        <v>#NAME?</v>
      </c>
      <c r="G443" s="1" t="e">
        <f aca="false">IF(F443=1,"Irreducible","Not irr.")</f>
        <v>#NAME?</v>
      </c>
    </row>
    <row r="444" customFormat="false" ht="13.2" hidden="false" customHeight="false" outlineLevel="0" collapsed="false">
      <c r="A444" s="0" t="n">
        <v>8</v>
      </c>
      <c r="B444" s="0" t="n">
        <v>308</v>
      </c>
      <c r="C444" s="0" t="n">
        <v>6229148</v>
      </c>
      <c r="D444" s="0" t="n">
        <v>5</v>
      </c>
      <c r="E444" s="0" t="n">
        <f aca="false">C444/D444</f>
        <v>1245829.6</v>
      </c>
      <c r="F444" s="0" t="e">
        <f aca="false">PGCD(C444,D444)</f>
        <v>#NAME?</v>
      </c>
      <c r="G444" s="1" t="e">
        <f aca="false">IF(F444=1,"Irreducible","Not irr.")</f>
        <v>#NAME?</v>
      </c>
    </row>
    <row r="445" customFormat="false" ht="13.2" hidden="false" customHeight="false" outlineLevel="0" collapsed="false">
      <c r="A445" s="0" t="n">
        <v>8</v>
      </c>
      <c r="B445" s="0" t="n">
        <v>309</v>
      </c>
      <c r="C445" s="0" t="n">
        <v>6229481</v>
      </c>
      <c r="D445" s="0" t="n">
        <v>5</v>
      </c>
      <c r="E445" s="0" t="n">
        <f aca="false">C445/D445</f>
        <v>1245896.2</v>
      </c>
      <c r="F445" s="0" t="e">
        <f aca="false">PGCD(C445,D445)</f>
        <v>#NAME?</v>
      </c>
      <c r="G445" s="1" t="e">
        <f aca="false">IF(F445=1,"Irreducible","Not irr.")</f>
        <v>#NAME?</v>
      </c>
    </row>
    <row r="446" customFormat="false" ht="13.2" hidden="false" customHeight="false" outlineLevel="0" collapsed="false">
      <c r="A446" s="0" t="n">
        <v>8</v>
      </c>
      <c r="B446" s="0" t="n">
        <v>310</v>
      </c>
      <c r="C446" s="0" t="n">
        <v>6229814</v>
      </c>
      <c r="D446" s="0" t="n">
        <v>5</v>
      </c>
      <c r="E446" s="0" t="n">
        <f aca="false">C446/D446</f>
        <v>1245962.8</v>
      </c>
      <c r="F446" s="0" t="e">
        <f aca="false">PGCD(C446,D446)</f>
        <v>#NAME?</v>
      </c>
      <c r="G446" s="1" t="e">
        <f aca="false">IF(F446=1,"Irreducible","Not irr.")</f>
        <v>#NAME?</v>
      </c>
    </row>
    <row r="447" customFormat="false" ht="13.2" hidden="false" customHeight="false" outlineLevel="0" collapsed="false">
      <c r="A447" s="0" t="n">
        <v>8</v>
      </c>
      <c r="B447" s="0" t="n">
        <v>311</v>
      </c>
      <c r="C447" s="0" t="n">
        <v>6229841</v>
      </c>
      <c r="D447" s="0" t="n">
        <v>5</v>
      </c>
      <c r="E447" s="0" t="n">
        <f aca="false">C447/D447</f>
        <v>1245968.2</v>
      </c>
      <c r="F447" s="0" t="e">
        <f aca="false">PGCD(C447,D447)</f>
        <v>#NAME?</v>
      </c>
      <c r="G447" s="1" t="e">
        <f aca="false">IF(F447=1,"Irreducible","Not irr.")</f>
        <v>#NAME?</v>
      </c>
    </row>
    <row r="448" customFormat="false" ht="13.2" hidden="false" customHeight="false" outlineLevel="0" collapsed="false">
      <c r="A448" s="0" t="n">
        <v>8</v>
      </c>
      <c r="B448" s="0" t="n">
        <v>312</v>
      </c>
      <c r="C448" s="0" t="n">
        <v>7480251</v>
      </c>
      <c r="D448" s="0" t="n">
        <v>6</v>
      </c>
      <c r="E448" s="0" t="n">
        <f aca="false">C448/D448</f>
        <v>1246708.5</v>
      </c>
      <c r="F448" s="0" t="e">
        <f aca="false">PGCD(C448,D448)</f>
        <v>#NAME?</v>
      </c>
      <c r="G448" s="1" t="e">
        <f aca="false">IF(F448=1,"Irreducible","Not irr.")</f>
        <v>#NAME?</v>
      </c>
    </row>
    <row r="449" customFormat="false" ht="13.2" hidden="false" customHeight="false" outlineLevel="0" collapsed="false">
      <c r="A449" s="0" t="n">
        <v>8</v>
      </c>
      <c r="B449" s="0" t="n">
        <v>313</v>
      </c>
      <c r="C449" s="0" t="n">
        <v>7481925</v>
      </c>
      <c r="D449" s="0" t="n">
        <v>6</v>
      </c>
      <c r="E449" s="0" t="n">
        <f aca="false">C449/D449</f>
        <v>1246987.5</v>
      </c>
      <c r="F449" s="0" t="e">
        <f aca="false">PGCD(C449,D449)</f>
        <v>#NAME?</v>
      </c>
      <c r="G449" s="1" t="e">
        <f aca="false">IF(F449=1,"Irreducible","Not irr.")</f>
        <v>#NAME?</v>
      </c>
    </row>
    <row r="450" customFormat="false" ht="13.2" hidden="false" customHeight="false" outlineLevel="0" collapsed="false">
      <c r="A450" s="0" t="n">
        <v>8</v>
      </c>
      <c r="B450" s="0" t="n">
        <v>314</v>
      </c>
      <c r="C450" s="0" t="n">
        <v>6240128</v>
      </c>
      <c r="D450" s="0" t="n">
        <v>5</v>
      </c>
      <c r="E450" s="0" t="n">
        <f aca="false">C450/D450</f>
        <v>1248025.6</v>
      </c>
      <c r="F450" s="0" t="e">
        <f aca="false">PGCD(C450,D450)</f>
        <v>#NAME?</v>
      </c>
      <c r="G450" s="1" t="e">
        <f aca="false">IF(F450=1,"Irreducible","Not irr.")</f>
        <v>#NAME?</v>
      </c>
    </row>
    <row r="451" customFormat="false" ht="13.2" hidden="false" customHeight="false" outlineLevel="0" collapsed="false">
      <c r="A451" s="0" t="n">
        <v>8</v>
      </c>
      <c r="B451" s="0" t="n">
        <v>315</v>
      </c>
      <c r="C451" s="0" t="n">
        <v>6240281</v>
      </c>
      <c r="D451" s="0" t="n">
        <v>5</v>
      </c>
      <c r="E451" s="0" t="n">
        <f aca="false">C451/D451</f>
        <v>1248056.2</v>
      </c>
      <c r="F451" s="0" t="e">
        <f aca="false">PGCD(C451,D451)</f>
        <v>#NAME?</v>
      </c>
      <c r="G451" s="1" t="e">
        <f aca="false">IF(F451=1,"Irreducible","Not irr.")</f>
        <v>#NAME?</v>
      </c>
    </row>
    <row r="452" customFormat="false" ht="13.2" hidden="false" customHeight="false" outlineLevel="0" collapsed="false">
      <c r="A452" s="0" t="n">
        <v>8</v>
      </c>
      <c r="B452" s="0" t="n">
        <v>316</v>
      </c>
      <c r="C452" s="0" t="n">
        <v>6241028</v>
      </c>
      <c r="D452" s="0" t="n">
        <v>5</v>
      </c>
      <c r="E452" s="0" t="n">
        <f aca="false">C452/D452</f>
        <v>1248205.6</v>
      </c>
      <c r="F452" s="0" t="e">
        <f aca="false">PGCD(C452,D452)</f>
        <v>#NAME?</v>
      </c>
      <c r="G452" s="1" t="e">
        <f aca="false">IF(F452=1,"Irreducible","Not irr.")</f>
        <v>#NAME?</v>
      </c>
    </row>
    <row r="453" customFormat="false" ht="13.2" hidden="false" customHeight="false" outlineLevel="0" collapsed="false">
      <c r="A453" s="0" t="n">
        <v>8</v>
      </c>
      <c r="B453" s="0" t="n">
        <v>317</v>
      </c>
      <c r="C453" s="0" t="n">
        <v>6241298</v>
      </c>
      <c r="D453" s="0" t="n">
        <v>5</v>
      </c>
      <c r="E453" s="0" t="n">
        <f aca="false">C453/D453</f>
        <v>1248259.6</v>
      </c>
      <c r="F453" s="0" t="e">
        <f aca="false">PGCD(C453,D453)</f>
        <v>#NAME?</v>
      </c>
      <c r="G453" s="1" t="e">
        <f aca="false">IF(F453=1,"Irreducible","Not irr.")</f>
        <v>#NAME?</v>
      </c>
    </row>
    <row r="454" customFormat="false" ht="13.2" hidden="false" customHeight="false" outlineLevel="0" collapsed="false">
      <c r="A454" s="0" t="n">
        <v>8</v>
      </c>
      <c r="B454" s="0" t="n">
        <v>318</v>
      </c>
      <c r="C454" s="0" t="n">
        <v>6242801</v>
      </c>
      <c r="D454" s="0" t="n">
        <v>5</v>
      </c>
      <c r="E454" s="0" t="n">
        <f aca="false">C454/D454</f>
        <v>1248560.2</v>
      </c>
      <c r="F454" s="0" t="e">
        <f aca="false">PGCD(C454,D454)</f>
        <v>#NAME?</v>
      </c>
      <c r="G454" s="1" t="e">
        <f aca="false">IF(F454=1,"Irreducible","Not irr.")</f>
        <v>#NAME?</v>
      </c>
    </row>
    <row r="455" customFormat="false" ht="13.2" hidden="false" customHeight="false" outlineLevel="0" collapsed="false">
      <c r="A455" s="0" t="n">
        <v>8</v>
      </c>
      <c r="B455" s="0" t="n">
        <v>319</v>
      </c>
      <c r="C455" s="0" t="n">
        <v>6242981</v>
      </c>
      <c r="D455" s="0" t="n">
        <v>5</v>
      </c>
      <c r="E455" s="0" t="n">
        <f aca="false">C455/D455</f>
        <v>1248596.2</v>
      </c>
      <c r="F455" s="0" t="e">
        <f aca="false">PGCD(C455,D455)</f>
        <v>#NAME?</v>
      </c>
      <c r="G455" s="1" t="e">
        <f aca="false">IF(F455=1,"Irreducible","Not irr.")</f>
        <v>#NAME?</v>
      </c>
    </row>
    <row r="456" customFormat="false" ht="13.2" hidden="false" customHeight="false" outlineLevel="0" collapsed="false">
      <c r="A456" s="0" t="n">
        <v>8</v>
      </c>
      <c r="B456" s="0" t="n">
        <v>320</v>
      </c>
      <c r="C456" s="0" t="n">
        <v>7492185</v>
      </c>
      <c r="D456" s="0" t="n">
        <v>6</v>
      </c>
      <c r="E456" s="0" t="n">
        <f aca="false">C456/D456</f>
        <v>1248697.5</v>
      </c>
      <c r="F456" s="0" t="e">
        <f aca="false">PGCD(C456,D456)</f>
        <v>#NAME?</v>
      </c>
      <c r="G456" s="1" t="e">
        <f aca="false">IF(F456=1,"Irreducible","Not irr.")</f>
        <v>#NAME?</v>
      </c>
    </row>
    <row r="457" customFormat="false" ht="13.2" hidden="false" customHeight="false" outlineLevel="0" collapsed="false">
      <c r="A457" s="0" t="n">
        <v>8</v>
      </c>
      <c r="B457" s="0" t="n">
        <v>321</v>
      </c>
      <c r="C457" s="0" t="n">
        <v>6248129</v>
      </c>
      <c r="D457" s="0" t="n">
        <v>5</v>
      </c>
      <c r="E457" s="0" t="n">
        <f aca="false">C457/D457</f>
        <v>1249625.8</v>
      </c>
      <c r="F457" s="0" t="e">
        <f aca="false">PGCD(C457,D457)</f>
        <v>#NAME?</v>
      </c>
      <c r="G457" s="1" t="e">
        <f aca="false">IF(F457=1,"Irreducible","Not irr.")</f>
        <v>#NAME?</v>
      </c>
    </row>
    <row r="458" customFormat="false" ht="13.2" hidden="false" customHeight="false" outlineLevel="0" collapsed="false">
      <c r="A458" s="0" t="n">
        <v>8</v>
      </c>
      <c r="B458" s="0" t="n">
        <v>322</v>
      </c>
      <c r="C458" s="0" t="n">
        <v>6248291</v>
      </c>
      <c r="D458" s="0" t="n">
        <v>5</v>
      </c>
      <c r="E458" s="0" t="n">
        <f aca="false">C458/D458</f>
        <v>1249658.2</v>
      </c>
      <c r="F458" s="0" t="e">
        <f aca="false">PGCD(C458,D458)</f>
        <v>#NAME?</v>
      </c>
      <c r="G458" s="1" t="e">
        <f aca="false">IF(F458=1,"Irreducible","Not irr.")</f>
        <v>#NAME?</v>
      </c>
    </row>
    <row r="459" customFormat="false" ht="13.2" hidden="false" customHeight="false" outlineLevel="0" collapsed="false">
      <c r="A459" s="0" t="n">
        <v>8</v>
      </c>
      <c r="B459" s="0" t="n">
        <v>323</v>
      </c>
      <c r="C459" s="0" t="n">
        <v>7498125</v>
      </c>
      <c r="D459" s="0" t="n">
        <v>6</v>
      </c>
      <c r="E459" s="0" t="n">
        <f aca="false">C459/D459</f>
        <v>1249687.5</v>
      </c>
      <c r="F459" s="0" t="e">
        <f aca="false">PGCD(C459,D459)</f>
        <v>#NAME?</v>
      </c>
      <c r="G459" s="1" t="e">
        <f aca="false">IF(F459=1,"Irreducible","Not irr.")</f>
        <v>#NAME?</v>
      </c>
    </row>
    <row r="460" customFormat="false" ht="13.2" hidden="false" customHeight="false" outlineLevel="0" collapsed="false">
      <c r="A460" s="0" t="n">
        <v>8</v>
      </c>
      <c r="B460" s="0" t="n">
        <v>324</v>
      </c>
      <c r="C460" s="0" t="n">
        <v>6249128</v>
      </c>
      <c r="D460" s="0" t="n">
        <v>5</v>
      </c>
      <c r="E460" s="0" t="n">
        <f aca="false">C460/D460</f>
        <v>1249825.6</v>
      </c>
      <c r="F460" s="0" t="e">
        <f aca="false">PGCD(C460,D460)</f>
        <v>#NAME?</v>
      </c>
      <c r="G460" s="1" t="e">
        <f aca="false">IF(F460=1,"Irreducible","Not irr.")</f>
        <v>#NAME?</v>
      </c>
    </row>
    <row r="461" customFormat="false" ht="13.2" hidden="false" customHeight="false" outlineLevel="0" collapsed="false">
      <c r="A461" s="0" t="n">
        <v>8</v>
      </c>
      <c r="B461" s="0" t="n">
        <v>325</v>
      </c>
      <c r="C461" s="0" t="n">
        <v>6249281</v>
      </c>
      <c r="D461" s="0" t="n">
        <v>5</v>
      </c>
      <c r="E461" s="0" t="n">
        <f aca="false">C461/D461</f>
        <v>1249856.2</v>
      </c>
      <c r="F461" s="0" t="e">
        <f aca="false">PGCD(C461,D461)</f>
        <v>#NAME?</v>
      </c>
      <c r="G461" s="1" t="e">
        <f aca="false">IF(F461=1,"Irreducible","Not irr.")</f>
        <v>#NAME?</v>
      </c>
    </row>
    <row r="462" customFormat="false" ht="13.2" hidden="false" customHeight="false" outlineLevel="0" collapsed="false">
      <c r="A462" s="0" t="n">
        <v>8</v>
      </c>
      <c r="B462" s="0" t="n">
        <v>326</v>
      </c>
      <c r="C462" s="0" t="n">
        <v>6280124</v>
      </c>
      <c r="D462" s="0" t="n">
        <v>5</v>
      </c>
      <c r="E462" s="0" t="n">
        <f aca="false">C462/D462</f>
        <v>1256024.8</v>
      </c>
      <c r="F462" s="0" t="e">
        <f aca="false">PGCD(C462,D462)</f>
        <v>#NAME?</v>
      </c>
      <c r="G462" s="1" t="e">
        <f aca="false">IF(F462=1,"Irreducible","Not irr.")</f>
        <v>#NAME?</v>
      </c>
    </row>
    <row r="463" customFormat="false" ht="13.2" hidden="false" customHeight="false" outlineLevel="0" collapsed="false">
      <c r="A463" s="0" t="n">
        <v>8</v>
      </c>
      <c r="B463" s="0" t="n">
        <v>327</v>
      </c>
      <c r="C463" s="0" t="n">
        <v>6280142</v>
      </c>
      <c r="D463" s="0" t="n">
        <v>5</v>
      </c>
      <c r="E463" s="0" t="n">
        <f aca="false">C463/D463</f>
        <v>1256028.4</v>
      </c>
      <c r="F463" s="0" t="e">
        <f aca="false">PGCD(C463,D463)</f>
        <v>#NAME?</v>
      </c>
      <c r="G463" s="1" t="e">
        <f aca="false">IF(F463=1,"Irreducible","Not irr.")</f>
        <v>#NAME?</v>
      </c>
    </row>
    <row r="464" customFormat="false" ht="13.2" hidden="false" customHeight="false" outlineLevel="0" collapsed="false">
      <c r="A464" s="0" t="n">
        <v>8</v>
      </c>
      <c r="B464" s="0" t="n">
        <v>328</v>
      </c>
      <c r="C464" s="0" t="n">
        <v>6280214</v>
      </c>
      <c r="D464" s="0" t="n">
        <v>5</v>
      </c>
      <c r="E464" s="0" t="n">
        <f aca="false">C464/D464</f>
        <v>1256042.8</v>
      </c>
      <c r="F464" s="0" t="e">
        <f aca="false">PGCD(C464,D464)</f>
        <v>#NAME?</v>
      </c>
      <c r="G464" s="1" t="e">
        <f aca="false">IF(F464=1,"Irreducible","Not irr.")</f>
        <v>#NAME?</v>
      </c>
    </row>
    <row r="465" customFormat="false" ht="13.2" hidden="false" customHeight="false" outlineLevel="0" collapsed="false">
      <c r="A465" s="0" t="n">
        <v>8</v>
      </c>
      <c r="B465" s="0" t="n">
        <v>329</v>
      </c>
      <c r="C465" s="0" t="n">
        <v>6280241</v>
      </c>
      <c r="D465" s="0" t="n">
        <v>5</v>
      </c>
      <c r="E465" s="0" t="n">
        <f aca="false">C465/D465</f>
        <v>1256048.2</v>
      </c>
      <c r="F465" s="0" t="e">
        <f aca="false">PGCD(C465,D465)</f>
        <v>#NAME?</v>
      </c>
      <c r="G465" s="1" t="e">
        <f aca="false">IF(F465=1,"Irreducible","Not irr.")</f>
        <v>#NAME?</v>
      </c>
    </row>
    <row r="466" customFormat="false" ht="13.2" hidden="false" customHeight="false" outlineLevel="0" collapsed="false">
      <c r="A466" s="0" t="n">
        <v>8</v>
      </c>
      <c r="B466" s="0" t="n">
        <v>330</v>
      </c>
      <c r="C466" s="0" t="n">
        <v>6280412</v>
      </c>
      <c r="D466" s="0" t="n">
        <v>5</v>
      </c>
      <c r="E466" s="0" t="n">
        <f aca="false">C466/D466</f>
        <v>1256082.4</v>
      </c>
      <c r="F466" s="0" t="e">
        <f aca="false">PGCD(C466,D466)</f>
        <v>#NAME?</v>
      </c>
      <c r="G466" s="1" t="e">
        <f aca="false">IF(F466=1,"Irreducible","Not irr.")</f>
        <v>#NAME?</v>
      </c>
    </row>
    <row r="467" customFormat="false" ht="13.2" hidden="false" customHeight="false" outlineLevel="0" collapsed="false">
      <c r="A467" s="0" t="n">
        <v>8</v>
      </c>
      <c r="B467" s="0" t="n">
        <v>331</v>
      </c>
      <c r="C467" s="0" t="n">
        <v>6280421</v>
      </c>
      <c r="D467" s="0" t="n">
        <v>5</v>
      </c>
      <c r="E467" s="0" t="n">
        <f aca="false">C467/D467</f>
        <v>1256084.2</v>
      </c>
      <c r="F467" s="0" t="e">
        <f aca="false">PGCD(C467,D467)</f>
        <v>#NAME?</v>
      </c>
      <c r="G467" s="1" t="e">
        <f aca="false">IF(F467=1,"Irreducible","Not irr.")</f>
        <v>#NAME?</v>
      </c>
    </row>
    <row r="468" customFormat="false" ht="13.2" hidden="false" customHeight="false" outlineLevel="0" collapsed="false">
      <c r="A468" s="0" t="n">
        <v>8</v>
      </c>
      <c r="B468" s="0" t="n">
        <v>332</v>
      </c>
      <c r="C468" s="0" t="n">
        <v>6281024</v>
      </c>
      <c r="D468" s="0" t="n">
        <v>5</v>
      </c>
      <c r="E468" s="0" t="n">
        <f aca="false">C468/D468</f>
        <v>1256204.8</v>
      </c>
      <c r="F468" s="0" t="e">
        <f aca="false">PGCD(C468,D468)</f>
        <v>#NAME?</v>
      </c>
      <c r="G468" s="1" t="e">
        <f aca="false">IF(F468=1,"Irreducible","Not irr.")</f>
        <v>#NAME?</v>
      </c>
    </row>
    <row r="469" customFormat="false" ht="13.2" hidden="false" customHeight="false" outlineLevel="0" collapsed="false">
      <c r="A469" s="0" t="n">
        <v>8</v>
      </c>
      <c r="B469" s="0" t="n">
        <v>333</v>
      </c>
      <c r="C469" s="0" t="n">
        <v>6281042</v>
      </c>
      <c r="D469" s="0" t="n">
        <v>5</v>
      </c>
      <c r="E469" s="0" t="n">
        <f aca="false">C469/D469</f>
        <v>1256208.4</v>
      </c>
      <c r="F469" s="0" t="e">
        <f aca="false">PGCD(C469,D469)</f>
        <v>#NAME?</v>
      </c>
      <c r="G469" s="1" t="e">
        <f aca="false">IF(F469=1,"Irreducible","Not irr.")</f>
        <v>#NAME?</v>
      </c>
    </row>
    <row r="470" customFormat="false" ht="13.2" hidden="false" customHeight="false" outlineLevel="0" collapsed="false">
      <c r="A470" s="0" t="n">
        <v>8</v>
      </c>
      <c r="B470" s="0" t="n">
        <v>334</v>
      </c>
      <c r="C470" s="0" t="n">
        <v>6281204</v>
      </c>
      <c r="D470" s="0" t="n">
        <v>5</v>
      </c>
      <c r="E470" s="0" t="n">
        <f aca="false">C470/D470</f>
        <v>1256240.8</v>
      </c>
      <c r="F470" s="0" t="e">
        <f aca="false">PGCD(C470,D470)</f>
        <v>#NAME?</v>
      </c>
      <c r="G470" s="1" t="e">
        <f aca="false">IF(F470=1,"Irreducible","Not irr.")</f>
        <v>#NAME?</v>
      </c>
    </row>
    <row r="471" customFormat="false" ht="13.2" hidden="false" customHeight="false" outlineLevel="0" collapsed="false">
      <c r="A471" s="0" t="n">
        <v>8</v>
      </c>
      <c r="B471" s="0" t="n">
        <v>335</v>
      </c>
      <c r="C471" s="0" t="n">
        <v>6281249</v>
      </c>
      <c r="D471" s="0" t="n">
        <v>5</v>
      </c>
      <c r="E471" s="0" t="n">
        <f aca="false">C471/D471</f>
        <v>1256249.8</v>
      </c>
      <c r="F471" s="0" t="e">
        <f aca="false">PGCD(C471,D471)</f>
        <v>#NAME?</v>
      </c>
      <c r="G471" s="1" t="e">
        <f aca="false">IF(F471=1,"Irreducible","Not irr.")</f>
        <v>#NAME?</v>
      </c>
    </row>
    <row r="472" customFormat="false" ht="13.2" hidden="false" customHeight="false" outlineLevel="0" collapsed="false">
      <c r="A472" s="0" t="n">
        <v>8</v>
      </c>
      <c r="B472" s="0" t="n">
        <v>336</v>
      </c>
      <c r="C472" s="0" t="n">
        <v>6281402</v>
      </c>
      <c r="D472" s="0" t="n">
        <v>5</v>
      </c>
      <c r="E472" s="0" t="n">
        <f aca="false">C472/D472</f>
        <v>1256280.4</v>
      </c>
      <c r="F472" s="0" t="e">
        <f aca="false">PGCD(C472,D472)</f>
        <v>#NAME?</v>
      </c>
      <c r="G472" s="1" t="e">
        <f aca="false">IF(F472=1,"Irreducible","Not irr.")</f>
        <v>#NAME?</v>
      </c>
    </row>
    <row r="473" customFormat="false" ht="13.2" hidden="false" customHeight="false" outlineLevel="0" collapsed="false">
      <c r="A473" s="0" t="n">
        <v>8</v>
      </c>
      <c r="B473" s="0" t="n">
        <v>337</v>
      </c>
      <c r="C473" s="0" t="n">
        <v>6281492</v>
      </c>
      <c r="D473" s="0" t="n">
        <v>5</v>
      </c>
      <c r="E473" s="0" t="n">
        <f aca="false">C473/D473</f>
        <v>1256298.4</v>
      </c>
      <c r="F473" s="0" t="e">
        <f aca="false">PGCD(C473,D473)</f>
        <v>#NAME?</v>
      </c>
      <c r="G473" s="1" t="e">
        <f aca="false">IF(F473=1,"Irreducible","Not irr.")</f>
        <v>#NAME?</v>
      </c>
    </row>
    <row r="474" customFormat="false" ht="13.2" hidden="false" customHeight="false" outlineLevel="0" collapsed="false">
      <c r="A474" s="0" t="n">
        <v>8</v>
      </c>
      <c r="B474" s="0" t="n">
        <v>338</v>
      </c>
      <c r="C474" s="0" t="n">
        <v>6282014</v>
      </c>
      <c r="D474" s="0" t="n">
        <v>5</v>
      </c>
      <c r="E474" s="0" t="n">
        <f aca="false">C474/D474</f>
        <v>1256402.8</v>
      </c>
      <c r="F474" s="0" t="e">
        <f aca="false">PGCD(C474,D474)</f>
        <v>#NAME?</v>
      </c>
      <c r="G474" s="1" t="e">
        <f aca="false">IF(F474=1,"Irreducible","Not irr.")</f>
        <v>#NAME?</v>
      </c>
    </row>
    <row r="475" customFormat="false" ht="13.2" hidden="false" customHeight="false" outlineLevel="0" collapsed="false">
      <c r="A475" s="0" t="n">
        <v>8</v>
      </c>
      <c r="B475" s="0" t="n">
        <v>339</v>
      </c>
      <c r="C475" s="0" t="n">
        <v>6282041</v>
      </c>
      <c r="D475" s="0" t="n">
        <v>5</v>
      </c>
      <c r="E475" s="0" t="n">
        <f aca="false">C475/D475</f>
        <v>1256408.2</v>
      </c>
      <c r="F475" s="0" t="e">
        <f aca="false">PGCD(C475,D475)</f>
        <v>#NAME?</v>
      </c>
      <c r="G475" s="1" t="e">
        <f aca="false">IF(F475=1,"Irreducible","Not irr.")</f>
        <v>#NAME?</v>
      </c>
    </row>
    <row r="476" customFormat="false" ht="13.2" hidden="false" customHeight="false" outlineLevel="0" collapsed="false">
      <c r="A476" s="0" t="n">
        <v>8</v>
      </c>
      <c r="B476" s="0" t="n">
        <v>340</v>
      </c>
      <c r="C476" s="0" t="n">
        <v>6282104</v>
      </c>
      <c r="D476" s="0" t="n">
        <v>5</v>
      </c>
      <c r="E476" s="0" t="n">
        <f aca="false">C476/D476</f>
        <v>1256420.8</v>
      </c>
      <c r="F476" s="0" t="e">
        <f aca="false">PGCD(C476,D476)</f>
        <v>#NAME?</v>
      </c>
      <c r="G476" s="1" t="e">
        <f aca="false">IF(F476=1,"Irreducible","Not irr.")</f>
        <v>#NAME?</v>
      </c>
    </row>
    <row r="477" customFormat="false" ht="13.2" hidden="false" customHeight="false" outlineLevel="0" collapsed="false">
      <c r="A477" s="0" t="n">
        <v>8</v>
      </c>
      <c r="B477" s="0" t="n">
        <v>341</v>
      </c>
      <c r="C477" s="0" t="n">
        <v>6282149</v>
      </c>
      <c r="D477" s="0" t="n">
        <v>5</v>
      </c>
      <c r="E477" s="0" t="n">
        <f aca="false">C477/D477</f>
        <v>1256429.8</v>
      </c>
      <c r="F477" s="0" t="e">
        <f aca="false">PGCD(C477,D477)</f>
        <v>#NAME?</v>
      </c>
      <c r="G477" s="1" t="e">
        <f aca="false">IF(F477=1,"Irreducible","Not irr.")</f>
        <v>#NAME?</v>
      </c>
    </row>
    <row r="478" customFormat="false" ht="13.2" hidden="false" customHeight="false" outlineLevel="0" collapsed="false">
      <c r="A478" s="0" t="n">
        <v>8</v>
      </c>
      <c r="B478" s="0" t="n">
        <v>342</v>
      </c>
      <c r="C478" s="0" t="n">
        <v>6282401</v>
      </c>
      <c r="D478" s="0" t="n">
        <v>5</v>
      </c>
      <c r="E478" s="0" t="n">
        <f aca="false">C478/D478</f>
        <v>1256480.2</v>
      </c>
      <c r="F478" s="0" t="e">
        <f aca="false">PGCD(C478,D478)</f>
        <v>#NAME?</v>
      </c>
      <c r="G478" s="1" t="e">
        <f aca="false">IF(F478=1,"Irreducible","Not irr.")</f>
        <v>#NAME?</v>
      </c>
    </row>
    <row r="479" customFormat="false" ht="13.2" hidden="false" customHeight="false" outlineLevel="0" collapsed="false">
      <c r="A479" s="0" t="n">
        <v>8</v>
      </c>
      <c r="B479" s="0" t="n">
        <v>343</v>
      </c>
      <c r="C479" s="0" t="n">
        <v>6282491</v>
      </c>
      <c r="D479" s="0" t="n">
        <v>5</v>
      </c>
      <c r="E479" s="0" t="n">
        <f aca="false">C479/D479</f>
        <v>1256498.2</v>
      </c>
      <c r="F479" s="0" t="e">
        <f aca="false">PGCD(C479,D479)</f>
        <v>#NAME?</v>
      </c>
      <c r="G479" s="1" t="e">
        <f aca="false">IF(F479=1,"Irreducible","Not irr.")</f>
        <v>#NAME?</v>
      </c>
    </row>
    <row r="480" customFormat="false" ht="13.2" hidden="false" customHeight="false" outlineLevel="0" collapsed="false">
      <c r="A480" s="0" t="n">
        <v>8</v>
      </c>
      <c r="B480" s="0" t="n">
        <v>344</v>
      </c>
      <c r="C480" s="0" t="n">
        <v>6284012</v>
      </c>
      <c r="D480" s="0" t="n">
        <v>5</v>
      </c>
      <c r="E480" s="0" t="n">
        <f aca="false">C480/D480</f>
        <v>1256802.4</v>
      </c>
      <c r="F480" s="0" t="e">
        <f aca="false">PGCD(C480,D480)</f>
        <v>#NAME?</v>
      </c>
      <c r="G480" s="1" t="e">
        <f aca="false">IF(F480=1,"Irreducible","Not irr.")</f>
        <v>#NAME?</v>
      </c>
    </row>
    <row r="481" customFormat="false" ht="13.2" hidden="false" customHeight="false" outlineLevel="0" collapsed="false">
      <c r="A481" s="0" t="n">
        <v>8</v>
      </c>
      <c r="B481" s="0" t="n">
        <v>345</v>
      </c>
      <c r="C481" s="0" t="n">
        <v>6284021</v>
      </c>
      <c r="D481" s="0" t="n">
        <v>5</v>
      </c>
      <c r="E481" s="0" t="n">
        <f aca="false">C481/D481</f>
        <v>1256804.2</v>
      </c>
      <c r="F481" s="0" t="e">
        <f aca="false">PGCD(C481,D481)</f>
        <v>#NAME?</v>
      </c>
      <c r="G481" s="1" t="e">
        <f aca="false">IF(F481=1,"Irreducible","Not irr.")</f>
        <v>#NAME?</v>
      </c>
    </row>
    <row r="482" customFormat="false" ht="13.2" hidden="false" customHeight="false" outlineLevel="0" collapsed="false">
      <c r="A482" s="0" t="n">
        <v>8</v>
      </c>
      <c r="B482" s="0" t="n">
        <v>346</v>
      </c>
      <c r="C482" s="0" t="n">
        <v>6284102</v>
      </c>
      <c r="D482" s="0" t="n">
        <v>5</v>
      </c>
      <c r="E482" s="0" t="n">
        <f aca="false">C482/D482</f>
        <v>1256820.4</v>
      </c>
      <c r="F482" s="0" t="e">
        <f aca="false">PGCD(C482,D482)</f>
        <v>#NAME?</v>
      </c>
      <c r="G482" s="1" t="e">
        <f aca="false">IF(F482=1,"Irreducible","Not irr.")</f>
        <v>#NAME?</v>
      </c>
    </row>
    <row r="483" customFormat="false" ht="13.2" hidden="false" customHeight="false" outlineLevel="0" collapsed="false">
      <c r="A483" s="0" t="n">
        <v>8</v>
      </c>
      <c r="B483" s="0" t="n">
        <v>347</v>
      </c>
      <c r="C483" s="0" t="n">
        <v>6284201</v>
      </c>
      <c r="D483" s="0" t="n">
        <v>5</v>
      </c>
      <c r="E483" s="0" t="n">
        <f aca="false">C483/D483</f>
        <v>1256840.2</v>
      </c>
      <c r="F483" s="0" t="e">
        <f aca="false">PGCD(C483,D483)</f>
        <v>#NAME?</v>
      </c>
      <c r="G483" s="1" t="e">
        <f aca="false">IF(F483=1,"Irreducible","Not irr.")</f>
        <v>#NAME?</v>
      </c>
    </row>
    <row r="484" customFormat="false" ht="13.2" hidden="false" customHeight="false" outlineLevel="0" collapsed="false">
      <c r="A484" s="0" t="n">
        <v>8</v>
      </c>
      <c r="B484" s="0" t="n">
        <v>348</v>
      </c>
      <c r="C484" s="0" t="n">
        <v>6284912</v>
      </c>
      <c r="D484" s="0" t="n">
        <v>5</v>
      </c>
      <c r="E484" s="0" t="n">
        <f aca="false">C484/D484</f>
        <v>1256982.4</v>
      </c>
      <c r="F484" s="0" t="e">
        <f aca="false">PGCD(C484,D484)</f>
        <v>#NAME?</v>
      </c>
      <c r="G484" s="1" t="e">
        <f aca="false">IF(F484=1,"Irreducible","Not irr.")</f>
        <v>#NAME?</v>
      </c>
    </row>
    <row r="485" customFormat="false" ht="13.2" hidden="false" customHeight="false" outlineLevel="0" collapsed="false">
      <c r="A485" s="0" t="n">
        <v>8</v>
      </c>
      <c r="B485" s="0" t="n">
        <v>349</v>
      </c>
      <c r="C485" s="0" t="n">
        <v>6284921</v>
      </c>
      <c r="D485" s="0" t="n">
        <v>5</v>
      </c>
      <c r="E485" s="0" t="n">
        <f aca="false">C485/D485</f>
        <v>1256984.2</v>
      </c>
      <c r="F485" s="0" t="e">
        <f aca="false">PGCD(C485,D485)</f>
        <v>#NAME?</v>
      </c>
      <c r="G485" s="1" t="e">
        <f aca="false">IF(F485=1,"Irreducible","Not irr.")</f>
        <v>#NAME?</v>
      </c>
    </row>
    <row r="486" customFormat="false" ht="13.2" hidden="false" customHeight="false" outlineLevel="0" collapsed="false">
      <c r="A486" s="0" t="n">
        <v>8</v>
      </c>
      <c r="B486" s="0" t="n">
        <v>350</v>
      </c>
      <c r="C486" s="0" t="n">
        <v>2514857</v>
      </c>
      <c r="D486" s="0" t="n">
        <v>2</v>
      </c>
      <c r="E486" s="0" t="n">
        <f aca="false">C486/D486</f>
        <v>1257428.5</v>
      </c>
      <c r="F486" s="0" t="e">
        <f aca="false">PGCD(C486,D486)</f>
        <v>#NAME?</v>
      </c>
      <c r="G486" s="1" t="e">
        <f aca="false">IF(F486=1,"Irreducible","Not irr.")</f>
        <v>#NAME?</v>
      </c>
    </row>
    <row r="487" customFormat="false" ht="13.2" hidden="false" customHeight="false" outlineLevel="0" collapsed="false">
      <c r="A487" s="0" t="n">
        <v>8</v>
      </c>
      <c r="B487" s="0" t="n">
        <v>351</v>
      </c>
      <c r="C487" s="0" t="n">
        <v>6291248</v>
      </c>
      <c r="D487" s="0" t="n">
        <v>5</v>
      </c>
      <c r="E487" s="0" t="n">
        <f aca="false">C487/D487</f>
        <v>1258249.6</v>
      </c>
      <c r="F487" s="0" t="e">
        <f aca="false">PGCD(C487,D487)</f>
        <v>#NAME?</v>
      </c>
      <c r="G487" s="1" t="e">
        <f aca="false">IF(F487=1,"Irreducible","Not irr.")</f>
        <v>#NAME?</v>
      </c>
    </row>
    <row r="488" customFormat="false" ht="13.2" hidden="false" customHeight="false" outlineLevel="0" collapsed="false">
      <c r="A488" s="0" t="n">
        <v>8</v>
      </c>
      <c r="B488" s="0" t="n">
        <v>352</v>
      </c>
      <c r="C488" s="0" t="n">
        <v>6291482</v>
      </c>
      <c r="D488" s="0" t="n">
        <v>5</v>
      </c>
      <c r="E488" s="0" t="n">
        <f aca="false">C488/D488</f>
        <v>1258296.4</v>
      </c>
      <c r="F488" s="0" t="e">
        <f aca="false">PGCD(C488,D488)</f>
        <v>#NAME?</v>
      </c>
      <c r="G488" s="1" t="e">
        <f aca="false">IF(F488=1,"Irreducible","Not irr.")</f>
        <v>#NAME?</v>
      </c>
    </row>
    <row r="489" customFormat="false" ht="13.2" hidden="false" customHeight="false" outlineLevel="0" collapsed="false">
      <c r="A489" s="0" t="n">
        <v>8</v>
      </c>
      <c r="B489" s="0" t="n">
        <v>353</v>
      </c>
      <c r="C489" s="0" t="n">
        <v>6292148</v>
      </c>
      <c r="D489" s="0" t="n">
        <v>5</v>
      </c>
      <c r="E489" s="0" t="n">
        <f aca="false">C489/D489</f>
        <v>1258429.6</v>
      </c>
      <c r="F489" s="0" t="e">
        <f aca="false">PGCD(C489,D489)</f>
        <v>#NAME?</v>
      </c>
      <c r="G489" s="1" t="e">
        <f aca="false">IF(F489=1,"Irreducible","Not irr.")</f>
        <v>#NAME?</v>
      </c>
    </row>
    <row r="490" customFormat="false" ht="13.2" hidden="false" customHeight="false" outlineLevel="0" collapsed="false">
      <c r="A490" s="0" t="n">
        <v>8</v>
      </c>
      <c r="B490" s="0" t="n">
        <v>354</v>
      </c>
      <c r="C490" s="0" t="n">
        <v>6292481</v>
      </c>
      <c r="D490" s="0" t="n">
        <v>5</v>
      </c>
      <c r="E490" s="0" t="n">
        <f aca="false">C490/D490</f>
        <v>1258496.2</v>
      </c>
      <c r="F490" s="0" t="e">
        <f aca="false">PGCD(C490,D490)</f>
        <v>#NAME?</v>
      </c>
      <c r="G490" s="1" t="e">
        <f aca="false">IF(F490=1,"Irreducible","Not irr.")</f>
        <v>#NAME?</v>
      </c>
    </row>
    <row r="491" customFormat="false" ht="13.2" hidden="false" customHeight="false" outlineLevel="0" collapsed="false">
      <c r="A491" s="0" t="n">
        <v>8</v>
      </c>
      <c r="B491" s="0" t="n">
        <v>355</v>
      </c>
      <c r="C491" s="0" t="n">
        <v>2517485</v>
      </c>
      <c r="D491" s="0" t="n">
        <v>2</v>
      </c>
      <c r="E491" s="0" t="n">
        <f aca="false">C491/D491</f>
        <v>1258742.5</v>
      </c>
      <c r="F491" s="0" t="e">
        <f aca="false">PGCD(C491,D491)</f>
        <v>#NAME?</v>
      </c>
      <c r="G491" s="1" t="e">
        <f aca="false">IF(F491=1,"Irreducible","Not irr.")</f>
        <v>#NAME?</v>
      </c>
    </row>
    <row r="492" customFormat="false" ht="13.2" hidden="false" customHeight="false" outlineLevel="0" collapsed="false">
      <c r="A492" s="0" t="n">
        <v>8</v>
      </c>
      <c r="B492" s="0" t="n">
        <v>356</v>
      </c>
      <c r="C492" s="0" t="n">
        <v>6294812</v>
      </c>
      <c r="D492" s="0" t="n">
        <v>5</v>
      </c>
      <c r="E492" s="0" t="n">
        <f aca="false">C492/D492</f>
        <v>1258962.4</v>
      </c>
      <c r="F492" s="0" t="e">
        <f aca="false">PGCD(C492,D492)</f>
        <v>#NAME?</v>
      </c>
      <c r="G492" s="1" t="e">
        <f aca="false">IF(F492=1,"Irreducible","Not irr.")</f>
        <v>#NAME?</v>
      </c>
    </row>
    <row r="493" customFormat="false" ht="13.2" hidden="false" customHeight="false" outlineLevel="0" collapsed="false">
      <c r="A493" s="0" t="n">
        <v>8</v>
      </c>
      <c r="B493" s="0" t="n">
        <v>357</v>
      </c>
      <c r="C493" s="0" t="n">
        <v>6294821</v>
      </c>
      <c r="D493" s="0" t="n">
        <v>5</v>
      </c>
      <c r="E493" s="0" t="n">
        <f aca="false">C493/D493</f>
        <v>1258964.2</v>
      </c>
      <c r="F493" s="0" t="e">
        <f aca="false">PGCD(C493,D493)</f>
        <v>#NAME?</v>
      </c>
      <c r="G493" s="1" t="e">
        <f aca="false">IF(F493=1,"Irreducible","Not irr.")</f>
        <v>#NAME?</v>
      </c>
    </row>
    <row r="494" customFormat="false" ht="13.2" hidden="false" customHeight="false" outlineLevel="0" collapsed="false">
      <c r="A494" s="0" t="n">
        <v>8</v>
      </c>
      <c r="B494" s="0" t="n">
        <v>358</v>
      </c>
      <c r="C494" s="0" t="n">
        <v>6298124</v>
      </c>
      <c r="D494" s="0" t="n">
        <v>5</v>
      </c>
      <c r="E494" s="0" t="n">
        <f aca="false">C494/D494</f>
        <v>1259624.8</v>
      </c>
      <c r="F494" s="0" t="e">
        <f aca="false">PGCD(C494,D494)</f>
        <v>#NAME?</v>
      </c>
      <c r="G494" s="1" t="e">
        <f aca="false">IF(F494=1,"Irreducible","Not irr.")</f>
        <v>#NAME?</v>
      </c>
    </row>
    <row r="495" customFormat="false" ht="13.2" hidden="false" customHeight="false" outlineLevel="0" collapsed="false">
      <c r="A495" s="0" t="n">
        <v>8</v>
      </c>
      <c r="B495" s="0" t="n">
        <v>359</v>
      </c>
      <c r="C495" s="0" t="n">
        <v>6298142</v>
      </c>
      <c r="D495" s="0" t="n">
        <v>5</v>
      </c>
      <c r="E495" s="0" t="n">
        <f aca="false">C495/D495</f>
        <v>1259628.4</v>
      </c>
      <c r="F495" s="0" t="e">
        <f aca="false">PGCD(C495,D495)</f>
        <v>#NAME?</v>
      </c>
      <c r="G495" s="1" t="e">
        <f aca="false">IF(F495=1,"Irreducible","Not irr.")</f>
        <v>#NAME?</v>
      </c>
    </row>
    <row r="496" customFormat="false" ht="13.2" hidden="false" customHeight="false" outlineLevel="0" collapsed="false">
      <c r="A496" s="0" t="n">
        <v>8</v>
      </c>
      <c r="B496" s="0" t="n">
        <v>360</v>
      </c>
      <c r="C496" s="0" t="n">
        <v>6298214</v>
      </c>
      <c r="D496" s="0" t="n">
        <v>5</v>
      </c>
      <c r="E496" s="0" t="n">
        <f aca="false">C496/D496</f>
        <v>1259642.8</v>
      </c>
      <c r="F496" s="0" t="e">
        <f aca="false">PGCD(C496,D496)</f>
        <v>#NAME?</v>
      </c>
      <c r="G496" s="1" t="e">
        <f aca="false">IF(F496=1,"Irreducible","Not irr.")</f>
        <v>#NAME?</v>
      </c>
    </row>
    <row r="497" customFormat="false" ht="13.2" hidden="false" customHeight="false" outlineLevel="0" collapsed="false">
      <c r="A497" s="0" t="n">
        <v>8</v>
      </c>
      <c r="B497" s="0" t="n">
        <v>361</v>
      </c>
      <c r="C497" s="0" t="n">
        <v>6298241</v>
      </c>
      <c r="D497" s="0" t="n">
        <v>5</v>
      </c>
      <c r="E497" s="0" t="n">
        <f aca="false">C497/D497</f>
        <v>1259648.2</v>
      </c>
      <c r="F497" s="0" t="e">
        <f aca="false">PGCD(C497,D497)</f>
        <v>#NAME?</v>
      </c>
      <c r="G497" s="1" t="e">
        <f aca="false">IF(F497=1,"Irreducible","Not irr.")</f>
        <v>#NAME?</v>
      </c>
    </row>
    <row r="498" customFormat="false" ht="13.2" hidden="false" customHeight="false" outlineLevel="0" collapsed="false">
      <c r="A498" s="0" t="n">
        <v>8</v>
      </c>
      <c r="B498" s="0" t="n">
        <v>362</v>
      </c>
      <c r="C498" s="0" t="n">
        <v>6298412</v>
      </c>
      <c r="D498" s="0" t="n">
        <v>5</v>
      </c>
      <c r="E498" s="0" t="n">
        <f aca="false">C498/D498</f>
        <v>1259682.4</v>
      </c>
      <c r="F498" s="0" t="e">
        <f aca="false">PGCD(C498,D498)</f>
        <v>#NAME?</v>
      </c>
      <c r="G498" s="1" t="e">
        <f aca="false">IF(F498=1,"Irreducible","Not irr.")</f>
        <v>#NAME?</v>
      </c>
    </row>
    <row r="499" customFormat="false" ht="13.2" hidden="false" customHeight="false" outlineLevel="0" collapsed="false">
      <c r="A499" s="0" t="n">
        <v>8</v>
      </c>
      <c r="B499" s="0" t="n">
        <v>363</v>
      </c>
      <c r="C499" s="0" t="n">
        <v>6298421</v>
      </c>
      <c r="D499" s="0" t="n">
        <v>5</v>
      </c>
      <c r="E499" s="0" t="n">
        <f aca="false">C499/D499</f>
        <v>1259684.2</v>
      </c>
      <c r="F499" s="0" t="e">
        <f aca="false">PGCD(C499,D499)</f>
        <v>#NAME?</v>
      </c>
      <c r="G499" s="1" t="e">
        <f aca="false">IF(F499=1,"Irreducible","Not irr.")</f>
        <v>#NAME?</v>
      </c>
    </row>
    <row r="500" customFormat="false" ht="13.2" hidden="false" customHeight="false" outlineLevel="0" collapsed="false">
      <c r="A500" s="0" t="n">
        <v>8</v>
      </c>
      <c r="B500" s="0" t="n">
        <v>364</v>
      </c>
      <c r="C500" s="0" t="n">
        <v>7582311</v>
      </c>
      <c r="D500" s="0" t="n">
        <v>6</v>
      </c>
      <c r="E500" s="0" t="n">
        <f aca="false">C500/D500</f>
        <v>1263718.5</v>
      </c>
      <c r="F500" s="0" t="e">
        <f aca="false">PGCD(C500,D500)</f>
        <v>#NAME?</v>
      </c>
      <c r="G500" s="1" t="e">
        <f aca="false">IF(F500=1,"Irreducible","Not irr.")</f>
        <v>#NAME?</v>
      </c>
    </row>
    <row r="501" customFormat="false" ht="13.2" hidden="false" customHeight="false" outlineLevel="0" collapsed="false">
      <c r="A501" s="0" t="n">
        <v>8</v>
      </c>
      <c r="B501" s="0" t="n">
        <v>365</v>
      </c>
      <c r="C501" s="0" t="n">
        <v>2548517</v>
      </c>
      <c r="D501" s="0" t="n">
        <v>2</v>
      </c>
      <c r="E501" s="0" t="n">
        <f aca="false">C501/D501</f>
        <v>1274258.5</v>
      </c>
      <c r="F501" s="0" t="e">
        <f aca="false">PGCD(C501,D501)</f>
        <v>#NAME?</v>
      </c>
      <c r="G501" s="1" t="e">
        <f aca="false">IF(F501=1,"Irreducible","Not irr.")</f>
        <v>#NAME?</v>
      </c>
    </row>
    <row r="502" customFormat="false" ht="13.2" hidden="false" customHeight="false" outlineLevel="0" collapsed="false">
      <c r="A502" s="0" t="n">
        <v>8</v>
      </c>
      <c r="B502" s="0" t="n">
        <v>366</v>
      </c>
      <c r="C502" s="0" t="n">
        <v>2548571</v>
      </c>
      <c r="D502" s="0" t="n">
        <v>2</v>
      </c>
      <c r="E502" s="0" t="n">
        <f aca="false">C502/D502</f>
        <v>1274285.5</v>
      </c>
      <c r="F502" s="0" t="e">
        <f aca="false">PGCD(C502,D502)</f>
        <v>#NAME?</v>
      </c>
      <c r="G502" s="1" t="e">
        <f aca="false">IF(F502=1,"Irreducible","Not irr.")</f>
        <v>#NAME?</v>
      </c>
    </row>
    <row r="503" customFormat="false" ht="13.2" hidden="false" customHeight="false" outlineLevel="0" collapsed="false">
      <c r="A503" s="0" t="n">
        <v>8</v>
      </c>
      <c r="B503" s="0" t="n">
        <v>367</v>
      </c>
      <c r="C503" s="0" t="n">
        <v>6401228</v>
      </c>
      <c r="D503" s="0" t="n">
        <v>5</v>
      </c>
      <c r="E503" s="0" t="n">
        <f aca="false">C503/D503</f>
        <v>1280245.6</v>
      </c>
      <c r="F503" s="0" t="e">
        <f aca="false">PGCD(C503,D503)</f>
        <v>#NAME?</v>
      </c>
      <c r="G503" s="1" t="e">
        <f aca="false">IF(F503=1,"Irreducible","Not irr.")</f>
        <v>#NAME?</v>
      </c>
    </row>
    <row r="504" customFormat="false" ht="13.2" hidden="false" customHeight="false" outlineLevel="0" collapsed="false">
      <c r="A504" s="0" t="n">
        <v>8</v>
      </c>
      <c r="B504" s="0" t="n">
        <v>368</v>
      </c>
      <c r="C504" s="0" t="n">
        <v>6401282</v>
      </c>
      <c r="D504" s="0" t="n">
        <v>5</v>
      </c>
      <c r="E504" s="0" t="n">
        <f aca="false">C504/D504</f>
        <v>1280256.4</v>
      </c>
      <c r="F504" s="0" t="e">
        <f aca="false">PGCD(C504,D504)</f>
        <v>#NAME?</v>
      </c>
      <c r="G504" s="1" t="e">
        <f aca="false">IF(F504=1,"Irreducible","Not irr.")</f>
        <v>#NAME?</v>
      </c>
    </row>
    <row r="505" customFormat="false" ht="13.2" hidden="false" customHeight="false" outlineLevel="0" collapsed="false">
      <c r="A505" s="0" t="n">
        <v>8</v>
      </c>
      <c r="B505" s="0" t="n">
        <v>369</v>
      </c>
      <c r="C505" s="0" t="n">
        <v>6402128</v>
      </c>
      <c r="D505" s="0" t="n">
        <v>5</v>
      </c>
      <c r="E505" s="0" t="n">
        <f aca="false">C505/D505</f>
        <v>1280425.6</v>
      </c>
      <c r="F505" s="0" t="e">
        <f aca="false">PGCD(C505,D505)</f>
        <v>#NAME?</v>
      </c>
      <c r="G505" s="1" t="e">
        <f aca="false">IF(F505=1,"Irreducible","Not irr.")</f>
        <v>#NAME?</v>
      </c>
    </row>
    <row r="506" customFormat="false" ht="13.2" hidden="false" customHeight="false" outlineLevel="0" collapsed="false">
      <c r="A506" s="0" t="n">
        <v>8</v>
      </c>
      <c r="B506" s="0" t="n">
        <v>370</v>
      </c>
      <c r="C506" s="0" t="n">
        <v>6402281</v>
      </c>
      <c r="D506" s="0" t="n">
        <v>5</v>
      </c>
      <c r="E506" s="0" t="n">
        <f aca="false">C506/D506</f>
        <v>1280456.2</v>
      </c>
      <c r="F506" s="0" t="e">
        <f aca="false">PGCD(C506,D506)</f>
        <v>#NAME?</v>
      </c>
      <c r="G506" s="1" t="e">
        <f aca="false">IF(F506=1,"Irreducible","Not irr.")</f>
        <v>#NAME?</v>
      </c>
    </row>
    <row r="507" customFormat="false" ht="13.2" hidden="false" customHeight="false" outlineLevel="0" collapsed="false">
      <c r="A507" s="0" t="n">
        <v>8</v>
      </c>
      <c r="B507" s="0" t="n">
        <v>371</v>
      </c>
      <c r="C507" s="0" t="n">
        <v>6402812</v>
      </c>
      <c r="D507" s="0" t="n">
        <v>5</v>
      </c>
      <c r="E507" s="0" t="n">
        <f aca="false">C507/D507</f>
        <v>1280562.4</v>
      </c>
      <c r="F507" s="0" t="e">
        <f aca="false">PGCD(C507,D507)</f>
        <v>#NAME?</v>
      </c>
      <c r="G507" s="1" t="e">
        <f aca="false">IF(F507=1,"Irreducible","Not irr.")</f>
        <v>#NAME?</v>
      </c>
    </row>
    <row r="508" customFormat="false" ht="13.2" hidden="false" customHeight="false" outlineLevel="0" collapsed="false">
      <c r="A508" s="0" t="n">
        <v>8</v>
      </c>
      <c r="B508" s="0" t="n">
        <v>372</v>
      </c>
      <c r="C508" s="0" t="n">
        <v>6402821</v>
      </c>
      <c r="D508" s="0" t="n">
        <v>5</v>
      </c>
      <c r="E508" s="0" t="n">
        <f aca="false">C508/D508</f>
        <v>1280564.2</v>
      </c>
      <c r="F508" s="0" t="e">
        <f aca="false">PGCD(C508,D508)</f>
        <v>#NAME?</v>
      </c>
      <c r="G508" s="1" t="e">
        <f aca="false">IF(F508=1,"Irreducible","Not irr.")</f>
        <v>#NAME?</v>
      </c>
    </row>
    <row r="509" customFormat="false" ht="13.2" hidden="false" customHeight="false" outlineLevel="0" collapsed="false">
      <c r="A509" s="0" t="n">
        <v>8</v>
      </c>
      <c r="B509" s="0" t="n">
        <v>373</v>
      </c>
      <c r="C509" s="0" t="n">
        <v>6410228</v>
      </c>
      <c r="D509" s="0" t="n">
        <v>5</v>
      </c>
      <c r="E509" s="0" t="n">
        <f aca="false">C509/D509</f>
        <v>1282045.6</v>
      </c>
      <c r="F509" s="0" t="e">
        <f aca="false">PGCD(C509,D509)</f>
        <v>#NAME?</v>
      </c>
      <c r="G509" s="1" t="e">
        <f aca="false">IF(F509=1,"Irreducible","Not irr.")</f>
        <v>#NAME?</v>
      </c>
    </row>
    <row r="510" customFormat="false" ht="13.2" hidden="false" customHeight="false" outlineLevel="0" collapsed="false">
      <c r="A510" s="0" t="n">
        <v>8</v>
      </c>
      <c r="B510" s="0" t="n">
        <v>374</v>
      </c>
      <c r="C510" s="0" t="n">
        <v>6410282</v>
      </c>
      <c r="D510" s="0" t="n">
        <v>5</v>
      </c>
      <c r="E510" s="0" t="n">
        <f aca="false">C510/D510</f>
        <v>1282056.4</v>
      </c>
      <c r="F510" s="0" t="e">
        <f aca="false">PGCD(C510,D510)</f>
        <v>#NAME?</v>
      </c>
      <c r="G510" s="1" t="e">
        <f aca="false">IF(F510=1,"Irreducible","Not irr.")</f>
        <v>#NAME?</v>
      </c>
    </row>
    <row r="511" customFormat="false" ht="13.2" hidden="false" customHeight="false" outlineLevel="0" collapsed="false">
      <c r="A511" s="0" t="n">
        <v>8</v>
      </c>
      <c r="B511" s="0" t="n">
        <v>375</v>
      </c>
      <c r="C511" s="0" t="n">
        <v>6412028</v>
      </c>
      <c r="D511" s="0" t="n">
        <v>5</v>
      </c>
      <c r="E511" s="0" t="n">
        <f aca="false">C511/D511</f>
        <v>1282405.6</v>
      </c>
      <c r="F511" s="0" t="e">
        <f aca="false">PGCD(C511,D511)</f>
        <v>#NAME?</v>
      </c>
      <c r="G511" s="1" t="e">
        <f aca="false">IF(F511=1,"Irreducible","Not irr.")</f>
        <v>#NAME?</v>
      </c>
    </row>
    <row r="512" customFormat="false" ht="13.2" hidden="false" customHeight="false" outlineLevel="0" collapsed="false">
      <c r="A512" s="0" t="n">
        <v>8</v>
      </c>
      <c r="B512" s="0" t="n">
        <v>376</v>
      </c>
      <c r="C512" s="0" t="n">
        <v>6412298</v>
      </c>
      <c r="D512" s="0" t="n">
        <v>5</v>
      </c>
      <c r="E512" s="0" t="n">
        <f aca="false">C512/D512</f>
        <v>1282459.6</v>
      </c>
      <c r="F512" s="0" t="e">
        <f aca="false">PGCD(C512,D512)</f>
        <v>#NAME?</v>
      </c>
      <c r="G512" s="1" t="e">
        <f aca="false">IF(F512=1,"Irreducible","Not irr.")</f>
        <v>#NAME?</v>
      </c>
    </row>
    <row r="513" customFormat="false" ht="13.2" hidden="false" customHeight="false" outlineLevel="0" collapsed="false">
      <c r="A513" s="0" t="n">
        <v>8</v>
      </c>
      <c r="B513" s="0" t="n">
        <v>377</v>
      </c>
      <c r="C513" s="0" t="n">
        <v>6412802</v>
      </c>
      <c r="D513" s="0" t="n">
        <v>5</v>
      </c>
      <c r="E513" s="0" t="n">
        <f aca="false">C513/D513</f>
        <v>1282560.4</v>
      </c>
      <c r="F513" s="0" t="e">
        <f aca="false">PGCD(C513,D513)</f>
        <v>#NAME?</v>
      </c>
      <c r="G513" s="1" t="e">
        <f aca="false">IF(F513=1,"Irreducible","Not irr.")</f>
        <v>#NAME?</v>
      </c>
    </row>
    <row r="514" customFormat="false" ht="13.2" hidden="false" customHeight="false" outlineLevel="0" collapsed="false">
      <c r="A514" s="0" t="n">
        <v>8</v>
      </c>
      <c r="B514" s="0" t="n">
        <v>378</v>
      </c>
      <c r="C514" s="0" t="n">
        <v>6412982</v>
      </c>
      <c r="D514" s="0" t="n">
        <v>5</v>
      </c>
      <c r="E514" s="0" t="n">
        <f aca="false">C514/D514</f>
        <v>1282596.4</v>
      </c>
      <c r="F514" s="0" t="e">
        <f aca="false">PGCD(C514,D514)</f>
        <v>#NAME?</v>
      </c>
      <c r="G514" s="1" t="e">
        <f aca="false">IF(F514=1,"Irreducible","Not irr.")</f>
        <v>#NAME?</v>
      </c>
    </row>
    <row r="515" customFormat="false" ht="13.2" hidden="false" customHeight="false" outlineLevel="0" collapsed="false">
      <c r="A515" s="0" t="n">
        <v>8</v>
      </c>
      <c r="B515" s="0" t="n">
        <v>379</v>
      </c>
      <c r="C515" s="0" t="n">
        <v>6420128</v>
      </c>
      <c r="D515" s="0" t="n">
        <v>5</v>
      </c>
      <c r="E515" s="0" t="n">
        <f aca="false">C515/D515</f>
        <v>1284025.6</v>
      </c>
      <c r="F515" s="0" t="e">
        <f aca="false">PGCD(C515,D515)</f>
        <v>#NAME?</v>
      </c>
      <c r="G515" s="1" t="e">
        <f aca="false">IF(F515=1,"Irreducible","Not irr.")</f>
        <v>#NAME?</v>
      </c>
    </row>
    <row r="516" customFormat="false" ht="13.2" hidden="false" customHeight="false" outlineLevel="0" collapsed="false">
      <c r="A516" s="0" t="n">
        <v>8</v>
      </c>
      <c r="B516" s="0" t="n">
        <v>380</v>
      </c>
      <c r="C516" s="0" t="n">
        <v>6420281</v>
      </c>
      <c r="D516" s="0" t="n">
        <v>5</v>
      </c>
      <c r="E516" s="0" t="n">
        <f aca="false">C516/D516</f>
        <v>1284056.2</v>
      </c>
      <c r="F516" s="0" t="e">
        <f aca="false">PGCD(C516,D516)</f>
        <v>#NAME?</v>
      </c>
      <c r="G516" s="1" t="e">
        <f aca="false">IF(F516=1,"Irreducible","Not irr.")</f>
        <v>#NAME?</v>
      </c>
    </row>
    <row r="517" customFormat="false" ht="13.2" hidden="false" customHeight="false" outlineLevel="0" collapsed="false">
      <c r="A517" s="0" t="n">
        <v>8</v>
      </c>
      <c r="B517" s="0" t="n">
        <v>381</v>
      </c>
      <c r="C517" s="0" t="n">
        <v>6421028</v>
      </c>
      <c r="D517" s="0" t="n">
        <v>5</v>
      </c>
      <c r="E517" s="0" t="n">
        <f aca="false">C517/D517</f>
        <v>1284205.6</v>
      </c>
      <c r="F517" s="0" t="e">
        <f aca="false">PGCD(C517,D517)</f>
        <v>#NAME?</v>
      </c>
      <c r="G517" s="1" t="e">
        <f aca="false">IF(F517=1,"Irreducible","Not irr.")</f>
        <v>#NAME?</v>
      </c>
    </row>
    <row r="518" customFormat="false" ht="13.2" hidden="false" customHeight="false" outlineLevel="0" collapsed="false">
      <c r="A518" s="0" t="n">
        <v>8</v>
      </c>
      <c r="B518" s="0" t="n">
        <v>382</v>
      </c>
      <c r="C518" s="0" t="n">
        <v>6421298</v>
      </c>
      <c r="D518" s="0" t="n">
        <v>5</v>
      </c>
      <c r="E518" s="0" t="n">
        <f aca="false">C518/D518</f>
        <v>1284259.6</v>
      </c>
      <c r="F518" s="0" t="e">
        <f aca="false">PGCD(C518,D518)</f>
        <v>#NAME?</v>
      </c>
      <c r="G518" s="1" t="e">
        <f aca="false">IF(F518=1,"Irreducible","Not irr.")</f>
        <v>#NAME?</v>
      </c>
    </row>
    <row r="519" customFormat="false" ht="13.2" hidden="false" customHeight="false" outlineLevel="0" collapsed="false">
      <c r="A519" s="0" t="n">
        <v>8</v>
      </c>
      <c r="B519" s="0" t="n">
        <v>383</v>
      </c>
      <c r="C519" s="0" t="n">
        <v>6422801</v>
      </c>
      <c r="D519" s="0" t="n">
        <v>5</v>
      </c>
      <c r="E519" s="0" t="n">
        <f aca="false">C519/D519</f>
        <v>1284560.2</v>
      </c>
      <c r="F519" s="0" t="e">
        <f aca="false">PGCD(C519,D519)</f>
        <v>#NAME?</v>
      </c>
      <c r="G519" s="1" t="e">
        <f aca="false">IF(F519=1,"Irreducible","Not irr.")</f>
        <v>#NAME?</v>
      </c>
    </row>
    <row r="520" customFormat="false" ht="13.2" hidden="false" customHeight="false" outlineLevel="0" collapsed="false">
      <c r="A520" s="0" t="n">
        <v>8</v>
      </c>
      <c r="B520" s="0" t="n">
        <v>384</v>
      </c>
      <c r="C520" s="0" t="n">
        <v>6422981</v>
      </c>
      <c r="D520" s="0" t="n">
        <v>5</v>
      </c>
      <c r="E520" s="0" t="n">
        <f aca="false">C520/D520</f>
        <v>1284596.2</v>
      </c>
      <c r="F520" s="0" t="e">
        <f aca="false">PGCD(C520,D520)</f>
        <v>#NAME?</v>
      </c>
      <c r="G520" s="1" t="e">
        <f aca="false">IF(F520=1,"Irreducible","Not irr.")</f>
        <v>#NAME?</v>
      </c>
    </row>
    <row r="521" customFormat="false" ht="13.2" hidden="false" customHeight="false" outlineLevel="0" collapsed="false">
      <c r="A521" s="0" t="n">
        <v>8</v>
      </c>
      <c r="B521" s="0" t="n">
        <v>385</v>
      </c>
      <c r="C521" s="0" t="n">
        <v>6428012</v>
      </c>
      <c r="D521" s="0" t="n">
        <v>5</v>
      </c>
      <c r="E521" s="0" t="n">
        <f aca="false">C521/D521</f>
        <v>1285602.4</v>
      </c>
      <c r="F521" s="0" t="e">
        <f aca="false">PGCD(C521,D521)</f>
        <v>#NAME?</v>
      </c>
      <c r="G521" s="1" t="e">
        <f aca="false">IF(F521=1,"Irreducible","Not irr.")</f>
        <v>#NAME?</v>
      </c>
    </row>
    <row r="522" customFormat="false" ht="13.2" hidden="false" customHeight="false" outlineLevel="0" collapsed="false">
      <c r="A522" s="0" t="n">
        <v>8</v>
      </c>
      <c r="B522" s="0" t="n">
        <v>386</v>
      </c>
      <c r="C522" s="0" t="n">
        <v>6428021</v>
      </c>
      <c r="D522" s="0" t="n">
        <v>5</v>
      </c>
      <c r="E522" s="0" t="n">
        <f aca="false">C522/D522</f>
        <v>1285604.2</v>
      </c>
      <c r="F522" s="0" t="e">
        <f aca="false">PGCD(C522,D522)</f>
        <v>#NAME?</v>
      </c>
      <c r="G522" s="1" t="e">
        <f aca="false">IF(F522=1,"Irreducible","Not irr.")</f>
        <v>#NAME?</v>
      </c>
    </row>
    <row r="523" customFormat="false" ht="13.2" hidden="false" customHeight="false" outlineLevel="0" collapsed="false">
      <c r="A523" s="0" t="n">
        <v>8</v>
      </c>
      <c r="B523" s="0" t="n">
        <v>387</v>
      </c>
      <c r="C523" s="0" t="n">
        <v>6428102</v>
      </c>
      <c r="D523" s="0" t="n">
        <v>5</v>
      </c>
      <c r="E523" s="0" t="n">
        <f aca="false">C523/D523</f>
        <v>1285620.4</v>
      </c>
      <c r="F523" s="0" t="e">
        <f aca="false">PGCD(C523,D523)</f>
        <v>#NAME?</v>
      </c>
      <c r="G523" s="1" t="e">
        <f aca="false">IF(F523=1,"Irreducible","Not irr.")</f>
        <v>#NAME?</v>
      </c>
    </row>
    <row r="524" customFormat="false" ht="13.2" hidden="false" customHeight="false" outlineLevel="0" collapsed="false">
      <c r="A524" s="0" t="n">
        <v>8</v>
      </c>
      <c r="B524" s="0" t="n">
        <v>388</v>
      </c>
      <c r="C524" s="0" t="n">
        <v>6428201</v>
      </c>
      <c r="D524" s="0" t="n">
        <v>5</v>
      </c>
      <c r="E524" s="0" t="n">
        <f aca="false">C524/D524</f>
        <v>1285640.2</v>
      </c>
      <c r="F524" s="0" t="e">
        <f aca="false">PGCD(C524,D524)</f>
        <v>#NAME?</v>
      </c>
      <c r="G524" s="1" t="e">
        <f aca="false">IF(F524=1,"Irreducible","Not irr.")</f>
        <v>#NAME?</v>
      </c>
    </row>
    <row r="525" customFormat="false" ht="13.2" hidden="false" customHeight="false" outlineLevel="0" collapsed="false">
      <c r="A525" s="0" t="n">
        <v>8</v>
      </c>
      <c r="B525" s="0" t="n">
        <v>389</v>
      </c>
      <c r="C525" s="0" t="n">
        <v>2571485</v>
      </c>
      <c r="D525" s="0" t="n">
        <v>2</v>
      </c>
      <c r="E525" s="0" t="n">
        <f aca="false">C525/D525</f>
        <v>1285742.5</v>
      </c>
      <c r="F525" s="0" t="e">
        <f aca="false">PGCD(C525,D525)</f>
        <v>#NAME?</v>
      </c>
      <c r="G525" s="1" t="e">
        <f aca="false">IF(F525=1,"Irreducible","Not irr.")</f>
        <v>#NAME?</v>
      </c>
    </row>
    <row r="526" customFormat="false" ht="13.2" hidden="false" customHeight="false" outlineLevel="0" collapsed="false">
      <c r="A526" s="0" t="n">
        <v>8</v>
      </c>
      <c r="B526" s="0" t="n">
        <v>390</v>
      </c>
      <c r="C526" s="0" t="n">
        <v>6429812</v>
      </c>
      <c r="D526" s="0" t="n">
        <v>5</v>
      </c>
      <c r="E526" s="0" t="n">
        <f aca="false">C526/D526</f>
        <v>1285962.4</v>
      </c>
      <c r="F526" s="0" t="e">
        <f aca="false">PGCD(C526,D526)</f>
        <v>#NAME?</v>
      </c>
      <c r="G526" s="1" t="e">
        <f aca="false">IF(F526=1,"Irreducible","Not irr.")</f>
        <v>#NAME?</v>
      </c>
    </row>
    <row r="527" customFormat="false" ht="13.2" hidden="false" customHeight="false" outlineLevel="0" collapsed="false">
      <c r="A527" s="0" t="n">
        <v>8</v>
      </c>
      <c r="B527" s="0" t="n">
        <v>391</v>
      </c>
      <c r="C527" s="0" t="n">
        <v>6429821</v>
      </c>
      <c r="D527" s="0" t="n">
        <v>5</v>
      </c>
      <c r="E527" s="0" t="n">
        <f aca="false">C527/D527</f>
        <v>1285964.2</v>
      </c>
      <c r="F527" s="0" t="e">
        <f aca="false">PGCD(C527,D527)</f>
        <v>#NAME?</v>
      </c>
      <c r="G527" s="1" t="e">
        <f aca="false">IF(F527=1,"Irreducible","Not irr.")</f>
        <v>#NAME?</v>
      </c>
    </row>
    <row r="528" customFormat="false" ht="13.2" hidden="false" customHeight="false" outlineLevel="0" collapsed="false">
      <c r="A528" s="0" t="n">
        <v>8</v>
      </c>
      <c r="B528" s="0" t="n">
        <v>392</v>
      </c>
      <c r="C528" s="0" t="n">
        <v>2574851</v>
      </c>
      <c r="D528" s="0" t="n">
        <v>2</v>
      </c>
      <c r="E528" s="0" t="n">
        <f aca="false">C528/D528</f>
        <v>1287425.5</v>
      </c>
      <c r="F528" s="0" t="e">
        <f aca="false">PGCD(C528,D528)</f>
        <v>#NAME?</v>
      </c>
      <c r="G528" s="1" t="e">
        <f aca="false">IF(F528=1,"Irreducible","Not irr.")</f>
        <v>#NAME?</v>
      </c>
    </row>
    <row r="529" customFormat="false" ht="13.2" hidden="false" customHeight="false" outlineLevel="0" collapsed="false">
      <c r="A529" s="0" t="n">
        <v>8</v>
      </c>
      <c r="B529" s="0" t="n">
        <v>393</v>
      </c>
      <c r="C529" s="0" t="n">
        <v>6481229</v>
      </c>
      <c r="D529" s="0" t="n">
        <v>5</v>
      </c>
      <c r="E529" s="0" t="n">
        <f aca="false">C529/D529</f>
        <v>1296245.8</v>
      </c>
      <c r="F529" s="0" t="e">
        <f aca="false">PGCD(C529,D529)</f>
        <v>#NAME?</v>
      </c>
      <c r="G529" s="1" t="e">
        <f aca="false">IF(F529=1,"Irreducible","Not irr.")</f>
        <v>#NAME?</v>
      </c>
    </row>
    <row r="530" customFormat="false" ht="13.2" hidden="false" customHeight="false" outlineLevel="0" collapsed="false">
      <c r="A530" s="0" t="n">
        <v>8</v>
      </c>
      <c r="B530" s="0" t="n">
        <v>394</v>
      </c>
      <c r="C530" s="0" t="n">
        <v>6481292</v>
      </c>
      <c r="D530" s="0" t="n">
        <v>5</v>
      </c>
      <c r="E530" s="0" t="n">
        <f aca="false">C530/D530</f>
        <v>1296258.4</v>
      </c>
      <c r="F530" s="0" t="e">
        <f aca="false">PGCD(C530,D530)</f>
        <v>#NAME?</v>
      </c>
      <c r="G530" s="1" t="e">
        <f aca="false">IF(F530=1,"Irreducible","Not irr.")</f>
        <v>#NAME?</v>
      </c>
    </row>
    <row r="531" customFormat="false" ht="13.2" hidden="false" customHeight="false" outlineLevel="0" collapsed="false">
      <c r="A531" s="0" t="n">
        <v>8</v>
      </c>
      <c r="B531" s="0" t="n">
        <v>395</v>
      </c>
      <c r="C531" s="0" t="n">
        <v>6482129</v>
      </c>
      <c r="D531" s="0" t="n">
        <v>5</v>
      </c>
      <c r="E531" s="0" t="n">
        <f aca="false">C531/D531</f>
        <v>1296425.8</v>
      </c>
      <c r="F531" s="0" t="e">
        <f aca="false">PGCD(C531,D531)</f>
        <v>#NAME?</v>
      </c>
      <c r="G531" s="1" t="e">
        <f aca="false">IF(F531=1,"Irreducible","Not irr.")</f>
        <v>#NAME?</v>
      </c>
    </row>
    <row r="532" customFormat="false" ht="13.2" hidden="false" customHeight="false" outlineLevel="0" collapsed="false">
      <c r="A532" s="0" t="n">
        <v>8</v>
      </c>
      <c r="B532" s="0" t="n">
        <v>396</v>
      </c>
      <c r="C532" s="0" t="n">
        <v>6482291</v>
      </c>
      <c r="D532" s="0" t="n">
        <v>5</v>
      </c>
      <c r="E532" s="0" t="n">
        <f aca="false">C532/D532</f>
        <v>1296458.2</v>
      </c>
      <c r="F532" s="0" t="e">
        <f aca="false">PGCD(C532,D532)</f>
        <v>#NAME?</v>
      </c>
      <c r="G532" s="1" t="e">
        <f aca="false">IF(F532=1,"Irreducible","Not irr.")</f>
        <v>#NAME?</v>
      </c>
    </row>
    <row r="533" customFormat="false" ht="13.2" hidden="false" customHeight="false" outlineLevel="0" collapsed="false">
      <c r="A533" s="0" t="n">
        <v>8</v>
      </c>
      <c r="B533" s="0" t="n">
        <v>397</v>
      </c>
      <c r="C533" s="0" t="n">
        <v>6482912</v>
      </c>
      <c r="D533" s="0" t="n">
        <v>5</v>
      </c>
      <c r="E533" s="0" t="n">
        <f aca="false">C533/D533</f>
        <v>1296582.4</v>
      </c>
      <c r="F533" s="0" t="e">
        <f aca="false">PGCD(C533,D533)</f>
        <v>#NAME?</v>
      </c>
      <c r="G533" s="1" t="e">
        <f aca="false">IF(F533=1,"Irreducible","Not irr.")</f>
        <v>#NAME?</v>
      </c>
    </row>
    <row r="534" customFormat="false" ht="13.2" hidden="false" customHeight="false" outlineLevel="0" collapsed="false">
      <c r="A534" s="0" t="n">
        <v>8</v>
      </c>
      <c r="B534" s="0" t="n">
        <v>398</v>
      </c>
      <c r="C534" s="0" t="n">
        <v>6482921</v>
      </c>
      <c r="D534" s="0" t="n">
        <v>5</v>
      </c>
      <c r="E534" s="0" t="n">
        <f aca="false">C534/D534</f>
        <v>1296584.2</v>
      </c>
      <c r="F534" s="0" t="e">
        <f aca="false">PGCD(C534,D534)</f>
        <v>#NAME?</v>
      </c>
      <c r="G534" s="1" t="e">
        <f aca="false">IF(F534=1,"Irreducible","Not irr.")</f>
        <v>#NAME?</v>
      </c>
    </row>
    <row r="535" customFormat="false" ht="13.2" hidden="false" customHeight="false" outlineLevel="0" collapsed="false">
      <c r="A535" s="0" t="n">
        <v>8</v>
      </c>
      <c r="B535" s="0" t="n">
        <v>399</v>
      </c>
      <c r="C535" s="0" t="n">
        <v>6491228</v>
      </c>
      <c r="D535" s="0" t="n">
        <v>5</v>
      </c>
      <c r="E535" s="0" t="n">
        <f aca="false">C535/D535</f>
        <v>1298245.6</v>
      </c>
      <c r="F535" s="0" t="e">
        <f aca="false">PGCD(C535,D535)</f>
        <v>#NAME?</v>
      </c>
      <c r="G535" s="1" t="e">
        <f aca="false">IF(F535=1,"Irreducible","Not irr.")</f>
        <v>#NAME?</v>
      </c>
    </row>
    <row r="536" customFormat="false" ht="13.2" hidden="false" customHeight="false" outlineLevel="0" collapsed="false">
      <c r="A536" s="0" t="n">
        <v>8</v>
      </c>
      <c r="B536" s="0" t="n">
        <v>400</v>
      </c>
      <c r="C536" s="0" t="n">
        <v>6491282</v>
      </c>
      <c r="D536" s="0" t="n">
        <v>5</v>
      </c>
      <c r="E536" s="0" t="n">
        <f aca="false">C536/D536</f>
        <v>1298256.4</v>
      </c>
      <c r="F536" s="0" t="e">
        <f aca="false">PGCD(C536,D536)</f>
        <v>#NAME?</v>
      </c>
      <c r="G536" s="1" t="e">
        <f aca="false">IF(F536=1,"Irreducible","Not irr.")</f>
        <v>#NAME?</v>
      </c>
    </row>
    <row r="537" customFormat="false" ht="13.2" hidden="false" customHeight="false" outlineLevel="0" collapsed="false">
      <c r="A537" s="0" t="n">
        <v>8</v>
      </c>
      <c r="B537" s="0" t="n">
        <v>401</v>
      </c>
      <c r="C537" s="0" t="n">
        <v>6492128</v>
      </c>
      <c r="D537" s="0" t="n">
        <v>5</v>
      </c>
      <c r="E537" s="0" t="n">
        <f aca="false">C537/D537</f>
        <v>1298425.6</v>
      </c>
      <c r="F537" s="0" t="e">
        <f aca="false">PGCD(C537,D537)</f>
        <v>#NAME?</v>
      </c>
      <c r="G537" s="1" t="e">
        <f aca="false">IF(F537=1,"Irreducible","Not irr.")</f>
        <v>#NAME?</v>
      </c>
    </row>
    <row r="538" customFormat="false" ht="13.2" hidden="false" customHeight="false" outlineLevel="0" collapsed="false">
      <c r="A538" s="0" t="n">
        <v>8</v>
      </c>
      <c r="B538" s="0" t="n">
        <v>402</v>
      </c>
      <c r="C538" s="0" t="n">
        <v>6492281</v>
      </c>
      <c r="D538" s="0" t="n">
        <v>5</v>
      </c>
      <c r="E538" s="0" t="n">
        <f aca="false">C538/D538</f>
        <v>1298456.2</v>
      </c>
      <c r="F538" s="0" t="e">
        <f aca="false">PGCD(C538,D538)</f>
        <v>#NAME?</v>
      </c>
      <c r="G538" s="1" t="e">
        <f aca="false">IF(F538=1,"Irreducible","Not irr.")</f>
        <v>#NAME?</v>
      </c>
    </row>
    <row r="539" customFormat="false" ht="13.2" hidden="false" customHeight="false" outlineLevel="0" collapsed="false">
      <c r="A539" s="0" t="n">
        <v>8</v>
      </c>
      <c r="B539" s="0" t="n">
        <v>403</v>
      </c>
      <c r="C539" s="0" t="n">
        <v>6492812</v>
      </c>
      <c r="D539" s="0" t="n">
        <v>5</v>
      </c>
      <c r="E539" s="0" t="n">
        <f aca="false">C539/D539</f>
        <v>1298562.4</v>
      </c>
      <c r="F539" s="0" t="e">
        <f aca="false">PGCD(C539,D539)</f>
        <v>#NAME?</v>
      </c>
      <c r="G539" s="1" t="e">
        <f aca="false">IF(F539=1,"Irreducible","Not irr.")</f>
        <v>#NAME?</v>
      </c>
    </row>
    <row r="540" customFormat="false" ht="13.2" hidden="false" customHeight="false" outlineLevel="0" collapsed="false">
      <c r="A540" s="0" t="n">
        <v>8</v>
      </c>
      <c r="B540" s="0" t="n">
        <v>404</v>
      </c>
      <c r="C540" s="0" t="n">
        <v>6492821</v>
      </c>
      <c r="D540" s="0" t="n">
        <v>5</v>
      </c>
      <c r="E540" s="0" t="n">
        <f aca="false">C540/D540</f>
        <v>1298564.2</v>
      </c>
      <c r="F540" s="0" t="e">
        <f aca="false">PGCD(C540,D540)</f>
        <v>#NAME?</v>
      </c>
      <c r="G540" s="1" t="e">
        <f aca="false">IF(F540=1,"Irreducible","Not irr.")</f>
        <v>#NAME?</v>
      </c>
    </row>
    <row r="541" customFormat="false" ht="13.2" hidden="false" customHeight="false" outlineLevel="0" collapsed="false">
      <c r="A541" s="0" t="n">
        <v>8</v>
      </c>
      <c r="B541" s="0" t="n">
        <v>405</v>
      </c>
      <c r="C541" s="0" t="n">
        <v>8171235</v>
      </c>
      <c r="D541" s="0" t="n">
        <v>6</v>
      </c>
      <c r="E541" s="0" t="n">
        <f aca="false">C541/D541</f>
        <v>1361872.5</v>
      </c>
      <c r="F541" s="0" t="e">
        <f aca="false">PGCD(C541,D541)</f>
        <v>#NAME?</v>
      </c>
      <c r="G541" s="1" t="e">
        <f aca="false">IF(F541=1,"Irreducible","Not irr.")</f>
        <v>#NAME?</v>
      </c>
    </row>
    <row r="542" customFormat="false" ht="13.2" hidden="false" customHeight="false" outlineLevel="0" collapsed="false">
      <c r="A542" s="0" t="n">
        <v>8</v>
      </c>
      <c r="B542" s="0" t="n">
        <v>406</v>
      </c>
      <c r="C542" s="0" t="n">
        <v>8173125</v>
      </c>
      <c r="D542" s="0" t="n">
        <v>6</v>
      </c>
      <c r="E542" s="0" t="n">
        <f aca="false">C542/D542</f>
        <v>1362187.5</v>
      </c>
      <c r="F542" s="0" t="e">
        <f aca="false">PGCD(C542,D542)</f>
        <v>#NAME?</v>
      </c>
      <c r="G542" s="1" t="e">
        <f aca="false">IF(F542=1,"Irreducible","Not irr.")</f>
        <v>#NAME?</v>
      </c>
    </row>
    <row r="543" customFormat="false" ht="13.2" hidden="false" customHeight="false" outlineLevel="0" collapsed="false">
      <c r="A543" s="0" t="n">
        <v>8</v>
      </c>
      <c r="B543" s="0" t="n">
        <v>407</v>
      </c>
      <c r="C543" s="0" t="n">
        <v>8213895</v>
      </c>
      <c r="D543" s="0" t="n">
        <v>6</v>
      </c>
      <c r="E543" s="0" t="n">
        <f aca="false">C543/D543</f>
        <v>1368982.5</v>
      </c>
      <c r="F543" s="0" t="e">
        <f aca="false">PGCD(C543,D543)</f>
        <v>#NAME?</v>
      </c>
      <c r="G543" s="1" t="e">
        <f aca="false">IF(F543=1,"Irreducible","Not irr.")</f>
        <v>#NAME?</v>
      </c>
    </row>
    <row r="544" customFormat="false" ht="13.2" hidden="false" customHeight="false" outlineLevel="0" collapsed="false">
      <c r="A544" s="0" t="n">
        <v>8</v>
      </c>
      <c r="B544" s="0" t="n">
        <v>408</v>
      </c>
      <c r="C544" s="0" t="n">
        <v>8231175</v>
      </c>
      <c r="D544" s="0" t="n">
        <v>6</v>
      </c>
      <c r="E544" s="0" t="n">
        <f aca="false">C544/D544</f>
        <v>1371862.5</v>
      </c>
      <c r="F544" s="0" t="e">
        <f aca="false">PGCD(C544,D544)</f>
        <v>#NAME?</v>
      </c>
      <c r="G544" s="1" t="e">
        <f aca="false">IF(F544=1,"Irreducible","Not irr.")</f>
        <v>#NAME?</v>
      </c>
    </row>
    <row r="545" customFormat="false" ht="13.2" hidden="false" customHeight="false" outlineLevel="0" collapsed="false">
      <c r="A545" s="0" t="n">
        <v>8</v>
      </c>
      <c r="B545" s="0" t="n">
        <v>409</v>
      </c>
      <c r="C545" s="0" t="n">
        <v>8235711</v>
      </c>
      <c r="D545" s="0" t="n">
        <v>6</v>
      </c>
      <c r="E545" s="0" t="n">
        <f aca="false">C545/D545</f>
        <v>1372618.5</v>
      </c>
      <c r="F545" s="0" t="e">
        <f aca="false">PGCD(C545,D545)</f>
        <v>#NAME?</v>
      </c>
      <c r="G545" s="1" t="e">
        <f aca="false">IF(F545=1,"Irreducible","Not irr.")</f>
        <v>#NAME?</v>
      </c>
    </row>
    <row r="546" customFormat="false" ht="13.2" hidden="false" customHeight="false" outlineLevel="0" collapsed="false">
      <c r="A546" s="0" t="n">
        <v>8</v>
      </c>
      <c r="B546" s="0" t="n">
        <v>410</v>
      </c>
      <c r="C546" s="0" t="n">
        <v>8257311</v>
      </c>
      <c r="D546" s="0" t="n">
        <v>6</v>
      </c>
      <c r="E546" s="0" t="n">
        <f aca="false">C546/D546</f>
        <v>1376218.5</v>
      </c>
      <c r="F546" s="0" t="e">
        <f aca="false">PGCD(C546,D546)</f>
        <v>#NAME?</v>
      </c>
      <c r="G546" s="1" t="e">
        <f aca="false">IF(F546=1,"Irreducible","Not irr.")</f>
        <v>#NAME?</v>
      </c>
    </row>
    <row r="547" customFormat="false" ht="13.2" hidden="false" customHeight="false" outlineLevel="0" collapsed="false">
      <c r="A547" s="0" t="n">
        <v>8</v>
      </c>
      <c r="B547" s="0" t="n">
        <v>411</v>
      </c>
      <c r="C547" s="0" t="n">
        <v>8320815</v>
      </c>
      <c r="D547" s="0" t="n">
        <v>6</v>
      </c>
      <c r="E547" s="0" t="n">
        <f aca="false">C547/D547</f>
        <v>1386802.5</v>
      </c>
      <c r="F547" s="0" t="e">
        <f aca="false">PGCD(C547,D547)</f>
        <v>#NAME?</v>
      </c>
      <c r="G547" s="1" t="e">
        <f aca="false">IF(F547=1,"Irreducible","Not irr.")</f>
        <v>#NAME?</v>
      </c>
    </row>
    <row r="548" customFormat="false" ht="13.2" hidden="false" customHeight="false" outlineLevel="0" collapsed="false">
      <c r="A548" s="0" t="n">
        <v>8</v>
      </c>
      <c r="B548" s="0" t="n">
        <v>412</v>
      </c>
      <c r="C548" s="0" t="n">
        <v>8321895</v>
      </c>
      <c r="D548" s="0" t="n">
        <v>6</v>
      </c>
      <c r="E548" s="0" t="n">
        <f aca="false">C548/D548</f>
        <v>1386982.5</v>
      </c>
      <c r="F548" s="0" t="e">
        <f aca="false">PGCD(C548,D548)</f>
        <v>#NAME?</v>
      </c>
      <c r="G548" s="1" t="e">
        <f aca="false">IF(F548=1,"Irreducible","Not irr.")</f>
        <v>#NAME?</v>
      </c>
    </row>
    <row r="549" customFormat="false" ht="13.2" hidden="false" customHeight="false" outlineLevel="0" collapsed="false">
      <c r="A549" s="0" t="n">
        <v>8</v>
      </c>
      <c r="B549" s="0" t="n">
        <v>413</v>
      </c>
      <c r="C549" s="0" t="n">
        <v>8351919</v>
      </c>
      <c r="D549" s="0" t="n">
        <v>6</v>
      </c>
      <c r="E549" s="0" t="n">
        <f aca="false">C549/D549</f>
        <v>1391986.5</v>
      </c>
      <c r="F549" s="0" t="e">
        <f aca="false">PGCD(C549,D549)</f>
        <v>#NAME?</v>
      </c>
      <c r="G549" s="1" t="e">
        <f aca="false">IF(F549=1,"Irreducible","Not irr.")</f>
        <v>#NAME?</v>
      </c>
    </row>
    <row r="550" customFormat="false" ht="13.2" hidden="false" customHeight="false" outlineLevel="0" collapsed="false">
      <c r="A550" s="0" t="n">
        <v>8</v>
      </c>
      <c r="B550" s="0" t="n">
        <v>414</v>
      </c>
      <c r="C550" s="0" t="n">
        <v>8381295</v>
      </c>
      <c r="D550" s="0" t="n">
        <v>6</v>
      </c>
      <c r="E550" s="0" t="n">
        <f aca="false">C550/D550</f>
        <v>1396882.5</v>
      </c>
      <c r="F550" s="0" t="e">
        <f aca="false">PGCD(C550,D550)</f>
        <v>#NAME?</v>
      </c>
      <c r="G550" s="1" t="e">
        <f aca="false">IF(F550=1,"Irreducible","Not irr.")</f>
        <v>#NAME?</v>
      </c>
    </row>
    <row r="551" customFormat="false" ht="13.2" hidden="false" customHeight="false" outlineLevel="0" collapsed="false">
      <c r="A551" s="0" t="n">
        <v>8</v>
      </c>
      <c r="B551" s="0" t="n">
        <v>415</v>
      </c>
      <c r="C551" s="0" t="n">
        <v>8395119</v>
      </c>
      <c r="D551" s="0" t="n">
        <v>6</v>
      </c>
      <c r="E551" s="0" t="n">
        <f aca="false">C551/D551</f>
        <v>1399186.5</v>
      </c>
      <c r="F551" s="0" t="e">
        <f aca="false">PGCD(C551,D551)</f>
        <v>#NAME?</v>
      </c>
      <c r="G551" s="1" t="e">
        <f aca="false">IF(F551=1,"Irreducible","Not irr.")</f>
        <v>#NAME?</v>
      </c>
    </row>
    <row r="552" customFormat="false" ht="13.2" hidden="false" customHeight="false" outlineLevel="0" collapsed="false">
      <c r="A552" s="0" t="n">
        <v>8</v>
      </c>
      <c r="B552" s="0" t="n">
        <v>416</v>
      </c>
      <c r="C552" s="0" t="n">
        <v>8417205</v>
      </c>
      <c r="D552" s="0" t="n">
        <v>6</v>
      </c>
      <c r="E552" s="0" t="n">
        <f aca="false">C552/D552</f>
        <v>1402867.5</v>
      </c>
      <c r="F552" s="0" t="e">
        <f aca="false">PGCD(C552,D552)</f>
        <v>#NAME?</v>
      </c>
      <c r="G552" s="1" t="e">
        <f aca="false">IF(F552=1,"Irreducible","Not irr.")</f>
        <v>#NAME?</v>
      </c>
    </row>
    <row r="553" customFormat="false" ht="13.2" hidden="false" customHeight="false" outlineLevel="0" collapsed="false">
      <c r="A553" s="0" t="n">
        <v>8</v>
      </c>
      <c r="B553" s="0" t="n">
        <v>417</v>
      </c>
      <c r="C553" s="0" t="n">
        <v>8508411</v>
      </c>
      <c r="D553" s="0" t="n">
        <v>6</v>
      </c>
      <c r="E553" s="0" t="n">
        <f aca="false">C553/D553</f>
        <v>1418068.5</v>
      </c>
      <c r="F553" s="0" t="e">
        <f aca="false">PGCD(C553,D553)</f>
        <v>#NAME?</v>
      </c>
      <c r="G553" s="1" t="e">
        <f aca="false">IF(F553=1,"Irreducible","Not irr.")</f>
        <v>#NAME?</v>
      </c>
    </row>
    <row r="554" customFormat="false" ht="13.2" hidden="false" customHeight="false" outlineLevel="0" collapsed="false">
      <c r="A554" s="0" t="n">
        <v>8</v>
      </c>
      <c r="B554" s="0" t="n">
        <v>418</v>
      </c>
      <c r="C554" s="0" t="n">
        <v>8524071</v>
      </c>
      <c r="D554" s="0" t="n">
        <v>6</v>
      </c>
      <c r="E554" s="0" t="n">
        <f aca="false">C554/D554</f>
        <v>1420678.5</v>
      </c>
      <c r="F554" s="0" t="e">
        <f aca="false">PGCD(C554,D554)</f>
        <v>#NAME?</v>
      </c>
      <c r="G554" s="1" t="e">
        <f aca="false">IF(F554=1,"Irreducible","Not irr.")</f>
        <v>#NAME?</v>
      </c>
    </row>
    <row r="555" customFormat="false" ht="13.2" hidden="false" customHeight="false" outlineLevel="0" collapsed="false">
      <c r="A555" s="0" t="n">
        <v>8</v>
      </c>
      <c r="B555" s="0" t="n">
        <v>419</v>
      </c>
      <c r="C555" s="0" t="n">
        <v>2845157</v>
      </c>
      <c r="D555" s="0" t="n">
        <v>2</v>
      </c>
      <c r="E555" s="0" t="n">
        <f aca="false">C555/D555</f>
        <v>1422578.5</v>
      </c>
      <c r="F555" s="0" t="e">
        <f aca="false">PGCD(C555,D555)</f>
        <v>#NAME?</v>
      </c>
      <c r="G555" s="1" t="e">
        <f aca="false">IF(F555=1,"Irreducible","Not irr.")</f>
        <v>#NAME?</v>
      </c>
    </row>
    <row r="556" customFormat="false" ht="13.2" hidden="false" customHeight="false" outlineLevel="0" collapsed="false">
      <c r="A556" s="0" t="n">
        <v>8</v>
      </c>
      <c r="B556" s="0" t="n">
        <v>420</v>
      </c>
      <c r="C556" s="0" t="n">
        <v>2845175</v>
      </c>
      <c r="D556" s="0" t="n">
        <v>2</v>
      </c>
      <c r="E556" s="0" t="n">
        <f aca="false">C556/D556</f>
        <v>1422587.5</v>
      </c>
      <c r="F556" s="0" t="e">
        <f aca="false">PGCD(C556,D556)</f>
        <v>#NAME?</v>
      </c>
      <c r="G556" s="1" t="e">
        <f aca="false">IF(F556=1,"Irreducible","Not irr.")</f>
        <v>#NAME?</v>
      </c>
    </row>
    <row r="557" customFormat="false" ht="13.2" hidden="false" customHeight="false" outlineLevel="0" collapsed="false">
      <c r="A557" s="0" t="n">
        <v>8</v>
      </c>
      <c r="B557" s="0" t="n">
        <v>421</v>
      </c>
      <c r="C557" s="0" t="n">
        <v>2845517</v>
      </c>
      <c r="D557" s="0" t="n">
        <v>2</v>
      </c>
      <c r="E557" s="0" t="n">
        <f aca="false">C557/D557</f>
        <v>1422758.5</v>
      </c>
      <c r="F557" s="0" t="e">
        <f aca="false">PGCD(C557,D557)</f>
        <v>#NAME?</v>
      </c>
      <c r="G557" s="1" t="e">
        <f aca="false">IF(F557=1,"Irreducible","Not irr.")</f>
        <v>#NAME?</v>
      </c>
    </row>
    <row r="558" customFormat="false" ht="13.2" hidden="false" customHeight="false" outlineLevel="0" collapsed="false">
      <c r="A558" s="0" t="n">
        <v>8</v>
      </c>
      <c r="B558" s="0" t="n">
        <v>422</v>
      </c>
      <c r="C558" s="0" t="n">
        <v>2845571</v>
      </c>
      <c r="D558" s="0" t="n">
        <v>2</v>
      </c>
      <c r="E558" s="0" t="n">
        <f aca="false">C558/D558</f>
        <v>1422785.5</v>
      </c>
      <c r="F558" s="0" t="e">
        <f aca="false">PGCD(C558,D558)</f>
        <v>#NAME?</v>
      </c>
      <c r="G558" s="1" t="e">
        <f aca="false">IF(F558=1,"Irreducible","Not irr.")</f>
        <v>#NAME?</v>
      </c>
    </row>
    <row r="559" customFormat="false" ht="13.2" hidden="false" customHeight="false" outlineLevel="0" collapsed="false">
      <c r="A559" s="0" t="n">
        <v>8</v>
      </c>
      <c r="B559" s="0" t="n">
        <v>423</v>
      </c>
      <c r="C559" s="0" t="n">
        <v>2845715</v>
      </c>
      <c r="D559" s="0" t="n">
        <v>2</v>
      </c>
      <c r="E559" s="0" t="n">
        <f aca="false">C559/D559</f>
        <v>1422857.5</v>
      </c>
      <c r="F559" s="0" t="e">
        <f aca="false">PGCD(C559,D559)</f>
        <v>#NAME?</v>
      </c>
      <c r="G559" s="1" t="e">
        <f aca="false">IF(F559=1,"Irreducible","Not irr.")</f>
        <v>#NAME?</v>
      </c>
    </row>
    <row r="560" customFormat="false" ht="13.2" hidden="false" customHeight="false" outlineLevel="0" collapsed="false">
      <c r="A560" s="0" t="n">
        <v>8</v>
      </c>
      <c r="B560" s="0" t="n">
        <v>424</v>
      </c>
      <c r="C560" s="0" t="n">
        <v>2845751</v>
      </c>
      <c r="D560" s="0" t="n">
        <v>2</v>
      </c>
      <c r="E560" s="0" t="n">
        <f aca="false">C560/D560</f>
        <v>1422875.5</v>
      </c>
      <c r="F560" s="0" t="e">
        <f aca="false">PGCD(C560,D560)</f>
        <v>#NAME?</v>
      </c>
      <c r="G560" s="1" t="e">
        <f aca="false">IF(F560=1,"Irreducible","Not irr.")</f>
        <v>#NAME?</v>
      </c>
    </row>
    <row r="561" customFormat="false" ht="13.2" hidden="false" customHeight="false" outlineLevel="0" collapsed="false">
      <c r="A561" s="0" t="n">
        <v>8</v>
      </c>
      <c r="B561" s="0" t="n">
        <v>425</v>
      </c>
      <c r="C561" s="0" t="n">
        <v>2851457</v>
      </c>
      <c r="D561" s="0" t="n">
        <v>2</v>
      </c>
      <c r="E561" s="0" t="n">
        <f aca="false">C561/D561</f>
        <v>1425728.5</v>
      </c>
      <c r="F561" s="0" t="e">
        <f aca="false">PGCD(C561,D561)</f>
        <v>#NAME?</v>
      </c>
      <c r="G561" s="1" t="e">
        <f aca="false">IF(F561=1,"Irreducible","Not irr.")</f>
        <v>#NAME?</v>
      </c>
    </row>
    <row r="562" customFormat="false" ht="13.2" hidden="false" customHeight="false" outlineLevel="0" collapsed="false">
      <c r="A562" s="0" t="n">
        <v>8</v>
      </c>
      <c r="B562" s="0" t="n">
        <v>426</v>
      </c>
      <c r="C562" s="0" t="n">
        <v>2851745</v>
      </c>
      <c r="D562" s="0" t="n">
        <v>2</v>
      </c>
      <c r="E562" s="0" t="n">
        <f aca="false">C562/D562</f>
        <v>1425872.5</v>
      </c>
      <c r="F562" s="0" t="e">
        <f aca="false">PGCD(C562,D562)</f>
        <v>#NAME?</v>
      </c>
      <c r="G562" s="1" t="e">
        <f aca="false">IF(F562=1,"Irreducible","Not irr.")</f>
        <v>#NAME?</v>
      </c>
    </row>
    <row r="563" customFormat="false" ht="13.2" hidden="false" customHeight="false" outlineLevel="0" collapsed="false">
      <c r="A563" s="0" t="n">
        <v>8</v>
      </c>
      <c r="B563" s="0" t="n">
        <v>427</v>
      </c>
      <c r="C563" s="0" t="n">
        <v>2854517</v>
      </c>
      <c r="D563" s="0" t="n">
        <v>2</v>
      </c>
      <c r="E563" s="0" t="n">
        <f aca="false">C563/D563</f>
        <v>1427258.5</v>
      </c>
      <c r="F563" s="0" t="e">
        <f aca="false">PGCD(C563,D563)</f>
        <v>#NAME?</v>
      </c>
      <c r="G563" s="1" t="e">
        <f aca="false">IF(F563=1,"Irreducible","Not irr.")</f>
        <v>#NAME?</v>
      </c>
    </row>
    <row r="564" customFormat="false" ht="13.2" hidden="false" customHeight="false" outlineLevel="0" collapsed="false">
      <c r="A564" s="0" t="n">
        <v>8</v>
      </c>
      <c r="B564" s="0" t="n">
        <v>428</v>
      </c>
      <c r="C564" s="0" t="n">
        <v>2854571</v>
      </c>
      <c r="D564" s="0" t="n">
        <v>2</v>
      </c>
      <c r="E564" s="0" t="n">
        <f aca="false">C564/D564</f>
        <v>1427285.5</v>
      </c>
      <c r="F564" s="0" t="e">
        <f aca="false">PGCD(C564,D564)</f>
        <v>#NAME?</v>
      </c>
      <c r="G564" s="1" t="e">
        <f aca="false">IF(F564=1,"Irreducible","Not irr.")</f>
        <v>#NAME?</v>
      </c>
    </row>
    <row r="565" customFormat="false" ht="13.2" hidden="false" customHeight="false" outlineLevel="0" collapsed="false">
      <c r="A565" s="0" t="n">
        <v>8</v>
      </c>
      <c r="B565" s="0" t="n">
        <v>429</v>
      </c>
      <c r="C565" s="0" t="n">
        <v>2857145</v>
      </c>
      <c r="D565" s="0" t="n">
        <v>2</v>
      </c>
      <c r="E565" s="0" t="n">
        <f aca="false">C565/D565</f>
        <v>1428572.5</v>
      </c>
      <c r="F565" s="0" t="e">
        <f aca="false">PGCD(C565,D565)</f>
        <v>#NAME?</v>
      </c>
      <c r="G565" s="1" t="e">
        <f aca="false">IF(F565=1,"Irreducible","Not irr.")</f>
        <v>#NAME?</v>
      </c>
    </row>
    <row r="566" customFormat="false" ht="13.2" hidden="false" customHeight="false" outlineLevel="0" collapsed="false">
      <c r="A566" s="0" t="n">
        <v>8</v>
      </c>
      <c r="B566" s="0" t="n">
        <v>430</v>
      </c>
      <c r="C566" s="0" t="n">
        <v>2857451</v>
      </c>
      <c r="D566" s="0" t="n">
        <v>2</v>
      </c>
      <c r="E566" s="0" t="n">
        <f aca="false">C566/D566</f>
        <v>1428725.5</v>
      </c>
      <c r="F566" s="0" t="e">
        <f aca="false">PGCD(C566,D566)</f>
        <v>#NAME?</v>
      </c>
      <c r="G566" s="1" t="e">
        <f aca="false">IF(F566=1,"Irreducible","Not irr.")</f>
        <v>#NAME?</v>
      </c>
    </row>
    <row r="567" customFormat="false" ht="13.2" hidden="false" customHeight="false" outlineLevel="0" collapsed="false">
      <c r="A567" s="0" t="n">
        <v>8</v>
      </c>
      <c r="B567" s="0" t="n">
        <v>431</v>
      </c>
      <c r="C567" s="0" t="n">
        <v>9221535</v>
      </c>
      <c r="D567" s="0" t="n">
        <v>6</v>
      </c>
      <c r="E567" s="0" t="n">
        <f aca="false">C567/D567</f>
        <v>1536922.5</v>
      </c>
      <c r="F567" s="0" t="e">
        <f aca="false">PGCD(C567,D567)</f>
        <v>#NAME?</v>
      </c>
      <c r="G567" s="1" t="e">
        <f aca="false">IF(F567=1,"Irreducible","Not irr.")</f>
        <v>#NAME?</v>
      </c>
    </row>
    <row r="568" customFormat="false" ht="13.2" hidden="false" customHeight="false" outlineLevel="0" collapsed="false">
      <c r="A568" s="0" t="n">
        <v>8</v>
      </c>
      <c r="B568" s="0" t="n">
        <v>432</v>
      </c>
      <c r="C568" s="0" t="n">
        <v>9517185</v>
      </c>
      <c r="D568" s="0" t="n">
        <v>6</v>
      </c>
      <c r="E568" s="0" t="n">
        <f aca="false">C568/D568</f>
        <v>1586197.5</v>
      </c>
      <c r="F568" s="0" t="e">
        <f aca="false">PGCD(C568,D568)</f>
        <v>#NAME?</v>
      </c>
      <c r="G568" s="1" t="e">
        <f aca="false">IF(F568=1,"Irreducible","Not irr.")</f>
        <v>#NAME?</v>
      </c>
    </row>
    <row r="569" customFormat="false" ht="13.2" hidden="false" customHeight="false" outlineLevel="0" collapsed="false">
      <c r="A569" s="0" t="n">
        <v>8</v>
      </c>
      <c r="B569" s="0" t="n">
        <v>433</v>
      </c>
      <c r="C569" s="0" t="n">
        <v>9580851</v>
      </c>
      <c r="D569" s="0" t="n">
        <v>6</v>
      </c>
      <c r="E569" s="0" t="n">
        <f aca="false">C569/D569</f>
        <v>1596808.5</v>
      </c>
      <c r="F569" s="0" t="e">
        <f aca="false">PGCD(C569,D569)</f>
        <v>#NAME?</v>
      </c>
      <c r="G569" s="1" t="e">
        <f aca="false">IF(F569=1,"Irreducible","Not irr.")</f>
        <v>#NAME?</v>
      </c>
    </row>
    <row r="570" customFormat="false" ht="13.2" hidden="false" customHeight="false" outlineLevel="0" collapsed="false">
      <c r="A570" s="0" t="n">
        <v>8</v>
      </c>
      <c r="B570" s="0" t="n">
        <v>434</v>
      </c>
      <c r="C570" s="0" t="n">
        <v>9585711</v>
      </c>
      <c r="D570" s="0" t="n">
        <v>6</v>
      </c>
      <c r="E570" s="0" t="n">
        <f aca="false">C570/D570</f>
        <v>1597618.5</v>
      </c>
      <c r="F570" s="0" t="e">
        <f aca="false">PGCD(C570,D570)</f>
        <v>#NAME?</v>
      </c>
      <c r="G570" s="1" t="e">
        <f aca="false">IF(F570=1,"Irreducible","Not irr.")</f>
        <v>#NAME?</v>
      </c>
    </row>
    <row r="571" customFormat="false" ht="13.2" hidden="false" customHeight="false" outlineLevel="0" collapsed="false">
      <c r="A571" s="0" t="n">
        <v>8</v>
      </c>
      <c r="B571" s="0" t="n">
        <v>435</v>
      </c>
      <c r="C571" s="0" t="n">
        <v>8012264</v>
      </c>
      <c r="D571" s="0" t="n">
        <v>5</v>
      </c>
      <c r="E571" s="0" t="n">
        <f aca="false">C571/D571</f>
        <v>1602452.8</v>
      </c>
      <c r="F571" s="0" t="e">
        <f aca="false">PGCD(C571,D571)</f>
        <v>#NAME?</v>
      </c>
      <c r="G571" s="1" t="e">
        <f aca="false">IF(F571=1,"Irreducible","Not irr.")</f>
        <v>#NAME?</v>
      </c>
    </row>
    <row r="572" customFormat="false" ht="13.2" hidden="false" customHeight="false" outlineLevel="0" collapsed="false">
      <c r="A572" s="0" t="n">
        <v>8</v>
      </c>
      <c r="B572" s="0" t="n">
        <v>436</v>
      </c>
      <c r="C572" s="0" t="n">
        <v>8012426</v>
      </c>
      <c r="D572" s="0" t="n">
        <v>5</v>
      </c>
      <c r="E572" s="0" t="n">
        <f aca="false">C572/D572</f>
        <v>1602485.2</v>
      </c>
      <c r="F572" s="0" t="e">
        <f aca="false">PGCD(C572,D572)</f>
        <v>#NAME?</v>
      </c>
      <c r="G572" s="1" t="e">
        <f aca="false">IF(F572=1,"Irreducible","Not irr.")</f>
        <v>#NAME?</v>
      </c>
    </row>
    <row r="573" customFormat="false" ht="13.2" hidden="false" customHeight="false" outlineLevel="0" collapsed="false">
      <c r="A573" s="0" t="n">
        <v>8</v>
      </c>
      <c r="B573" s="0" t="n">
        <v>437</v>
      </c>
      <c r="C573" s="0" t="n">
        <v>8012624</v>
      </c>
      <c r="D573" s="0" t="n">
        <v>5</v>
      </c>
      <c r="E573" s="0" t="n">
        <f aca="false">C573/D573</f>
        <v>1602524.8</v>
      </c>
      <c r="F573" s="0" t="e">
        <f aca="false">PGCD(C573,D573)</f>
        <v>#NAME?</v>
      </c>
      <c r="G573" s="1" t="e">
        <f aca="false">IF(F573=1,"Irreducible","Not irr.")</f>
        <v>#NAME?</v>
      </c>
    </row>
    <row r="574" customFormat="false" ht="13.2" hidden="false" customHeight="false" outlineLevel="0" collapsed="false">
      <c r="A574" s="0" t="n">
        <v>8</v>
      </c>
      <c r="B574" s="0" t="n">
        <v>438</v>
      </c>
      <c r="C574" s="0" t="n">
        <v>8012642</v>
      </c>
      <c r="D574" s="0" t="n">
        <v>5</v>
      </c>
      <c r="E574" s="0" t="n">
        <f aca="false">C574/D574</f>
        <v>1602528.4</v>
      </c>
      <c r="F574" s="0" t="e">
        <f aca="false">PGCD(C574,D574)</f>
        <v>#NAME?</v>
      </c>
      <c r="G574" s="1" t="e">
        <f aca="false">IF(F574=1,"Irreducible","Not irr.")</f>
        <v>#NAME?</v>
      </c>
    </row>
    <row r="575" customFormat="false" ht="13.2" hidden="false" customHeight="false" outlineLevel="0" collapsed="false">
      <c r="A575" s="0" t="n">
        <v>8</v>
      </c>
      <c r="B575" s="0" t="n">
        <v>439</v>
      </c>
      <c r="C575" s="0" t="n">
        <v>8014226</v>
      </c>
      <c r="D575" s="0" t="n">
        <v>5</v>
      </c>
      <c r="E575" s="0" t="n">
        <f aca="false">C575/D575</f>
        <v>1602845.2</v>
      </c>
      <c r="F575" s="0" t="e">
        <f aca="false">PGCD(C575,D575)</f>
        <v>#NAME?</v>
      </c>
      <c r="G575" s="1" t="e">
        <f aca="false">IF(F575=1,"Irreducible","Not irr.")</f>
        <v>#NAME?</v>
      </c>
    </row>
    <row r="576" customFormat="false" ht="13.2" hidden="false" customHeight="false" outlineLevel="0" collapsed="false">
      <c r="A576" s="0" t="n">
        <v>8</v>
      </c>
      <c r="B576" s="0" t="n">
        <v>440</v>
      </c>
      <c r="C576" s="0" t="n">
        <v>8014262</v>
      </c>
      <c r="D576" s="0" t="n">
        <v>5</v>
      </c>
      <c r="E576" s="0" t="n">
        <f aca="false">C576/D576</f>
        <v>1602852.4</v>
      </c>
      <c r="F576" s="0" t="e">
        <f aca="false">PGCD(C576,D576)</f>
        <v>#NAME?</v>
      </c>
      <c r="G576" s="1" t="e">
        <f aca="false">IF(F576=1,"Irreducible","Not irr.")</f>
        <v>#NAME?</v>
      </c>
    </row>
    <row r="577" customFormat="false" ht="13.2" hidden="false" customHeight="false" outlineLevel="0" collapsed="false">
      <c r="A577" s="0" t="n">
        <v>8</v>
      </c>
      <c r="B577" s="0" t="n">
        <v>441</v>
      </c>
      <c r="C577" s="0" t="n">
        <v>8021264</v>
      </c>
      <c r="D577" s="0" t="n">
        <v>5</v>
      </c>
      <c r="E577" s="0" t="n">
        <f aca="false">C577/D577</f>
        <v>1604252.8</v>
      </c>
      <c r="F577" s="0" t="e">
        <f aca="false">PGCD(C577,D577)</f>
        <v>#NAME?</v>
      </c>
      <c r="G577" s="1" t="e">
        <f aca="false">IF(F577=1,"Irreducible","Not irr.")</f>
        <v>#NAME?</v>
      </c>
    </row>
    <row r="578" customFormat="false" ht="13.2" hidden="false" customHeight="false" outlineLevel="0" collapsed="false">
      <c r="A578" s="0" t="n">
        <v>8</v>
      </c>
      <c r="B578" s="0" t="n">
        <v>442</v>
      </c>
      <c r="C578" s="0" t="n">
        <v>8021426</v>
      </c>
      <c r="D578" s="0" t="n">
        <v>5</v>
      </c>
      <c r="E578" s="0" t="n">
        <f aca="false">C578/D578</f>
        <v>1604285.2</v>
      </c>
      <c r="F578" s="0" t="e">
        <f aca="false">PGCD(C578,D578)</f>
        <v>#NAME?</v>
      </c>
      <c r="G578" s="1" t="e">
        <f aca="false">IF(F578=1,"Irreducible","Not irr.")</f>
        <v>#NAME?</v>
      </c>
    </row>
    <row r="579" customFormat="false" ht="13.2" hidden="false" customHeight="false" outlineLevel="0" collapsed="false">
      <c r="A579" s="0" t="n">
        <v>8</v>
      </c>
      <c r="B579" s="0" t="n">
        <v>443</v>
      </c>
      <c r="C579" s="0" t="n">
        <v>8022614</v>
      </c>
      <c r="D579" s="0" t="n">
        <v>5</v>
      </c>
      <c r="E579" s="0" t="n">
        <f aca="false">C579/D579</f>
        <v>1604522.8</v>
      </c>
      <c r="F579" s="0" t="e">
        <f aca="false">PGCD(C579,D579)</f>
        <v>#NAME?</v>
      </c>
      <c r="G579" s="1" t="e">
        <f aca="false">IF(F579=1,"Irreducible","Not irr.")</f>
        <v>#NAME?</v>
      </c>
    </row>
    <row r="580" customFormat="false" ht="13.2" hidden="false" customHeight="false" outlineLevel="0" collapsed="false">
      <c r="A580" s="0" t="n">
        <v>8</v>
      </c>
      <c r="B580" s="0" t="n">
        <v>444</v>
      </c>
      <c r="C580" s="0" t="n">
        <v>8022641</v>
      </c>
      <c r="D580" s="0" t="n">
        <v>5</v>
      </c>
      <c r="E580" s="0" t="n">
        <f aca="false">C580/D580</f>
        <v>1604528.2</v>
      </c>
      <c r="F580" s="0" t="e">
        <f aca="false">PGCD(C580,D580)</f>
        <v>#NAME?</v>
      </c>
      <c r="G580" s="1" t="e">
        <f aca="false">IF(F580=1,"Irreducible","Not irr.")</f>
        <v>#NAME?</v>
      </c>
    </row>
    <row r="581" customFormat="false" ht="13.2" hidden="false" customHeight="false" outlineLevel="0" collapsed="false">
      <c r="A581" s="0" t="n">
        <v>8</v>
      </c>
      <c r="B581" s="0" t="n">
        <v>445</v>
      </c>
      <c r="C581" s="0" t="n">
        <v>8024126</v>
      </c>
      <c r="D581" s="0" t="n">
        <v>5</v>
      </c>
      <c r="E581" s="0" t="n">
        <f aca="false">C581/D581</f>
        <v>1604825.2</v>
      </c>
      <c r="F581" s="0" t="e">
        <f aca="false">PGCD(C581,D581)</f>
        <v>#NAME?</v>
      </c>
      <c r="G581" s="1" t="e">
        <f aca="false">IF(F581=1,"Irreducible","Not irr.")</f>
        <v>#NAME?</v>
      </c>
    </row>
    <row r="582" customFormat="false" ht="13.2" hidden="false" customHeight="false" outlineLevel="0" collapsed="false">
      <c r="A582" s="0" t="n">
        <v>8</v>
      </c>
      <c r="B582" s="0" t="n">
        <v>446</v>
      </c>
      <c r="C582" s="0" t="n">
        <v>8024261</v>
      </c>
      <c r="D582" s="0" t="n">
        <v>5</v>
      </c>
      <c r="E582" s="0" t="n">
        <f aca="false">C582/D582</f>
        <v>1604852.2</v>
      </c>
      <c r="F582" s="0" t="e">
        <f aca="false">PGCD(C582,D582)</f>
        <v>#NAME?</v>
      </c>
      <c r="G582" s="1" t="e">
        <f aca="false">IF(F582=1,"Irreducible","Not irr.")</f>
        <v>#NAME?</v>
      </c>
    </row>
    <row r="583" customFormat="false" ht="13.2" hidden="false" customHeight="false" outlineLevel="0" collapsed="false">
      <c r="A583" s="0" t="n">
        <v>8</v>
      </c>
      <c r="B583" s="0" t="n">
        <v>447</v>
      </c>
      <c r="C583" s="0" t="n">
        <v>8026124</v>
      </c>
      <c r="D583" s="0" t="n">
        <v>5</v>
      </c>
      <c r="E583" s="0" t="n">
        <f aca="false">C583/D583</f>
        <v>1605224.8</v>
      </c>
      <c r="F583" s="0" t="e">
        <f aca="false">PGCD(C583,D583)</f>
        <v>#NAME?</v>
      </c>
      <c r="G583" s="1" t="e">
        <f aca="false">IF(F583=1,"Irreducible","Not irr.")</f>
        <v>#NAME?</v>
      </c>
    </row>
    <row r="584" customFormat="false" ht="13.2" hidden="false" customHeight="false" outlineLevel="0" collapsed="false">
      <c r="A584" s="0" t="n">
        <v>8</v>
      </c>
      <c r="B584" s="0" t="n">
        <v>448</v>
      </c>
      <c r="C584" s="0" t="n">
        <v>8026142</v>
      </c>
      <c r="D584" s="0" t="n">
        <v>5</v>
      </c>
      <c r="E584" s="0" t="n">
        <f aca="false">C584/D584</f>
        <v>1605228.4</v>
      </c>
      <c r="F584" s="0" t="e">
        <f aca="false">PGCD(C584,D584)</f>
        <v>#NAME?</v>
      </c>
      <c r="G584" s="1" t="e">
        <f aca="false">IF(F584=1,"Irreducible","Not irr.")</f>
        <v>#NAME?</v>
      </c>
    </row>
    <row r="585" customFormat="false" ht="13.2" hidden="false" customHeight="false" outlineLevel="0" collapsed="false">
      <c r="A585" s="0" t="n">
        <v>8</v>
      </c>
      <c r="B585" s="0" t="n">
        <v>449</v>
      </c>
      <c r="C585" s="0" t="n">
        <v>8026214</v>
      </c>
      <c r="D585" s="0" t="n">
        <v>5</v>
      </c>
      <c r="E585" s="0" t="n">
        <f aca="false">C585/D585</f>
        <v>1605242.8</v>
      </c>
      <c r="F585" s="0" t="e">
        <f aca="false">PGCD(C585,D585)</f>
        <v>#NAME?</v>
      </c>
      <c r="G585" s="1" t="e">
        <f aca="false">IF(F585=1,"Irreducible","Not irr.")</f>
        <v>#NAME?</v>
      </c>
    </row>
    <row r="586" customFormat="false" ht="13.2" hidden="false" customHeight="false" outlineLevel="0" collapsed="false">
      <c r="A586" s="0" t="n">
        <v>8</v>
      </c>
      <c r="B586" s="0" t="n">
        <v>450</v>
      </c>
      <c r="C586" s="0" t="n">
        <v>8026241</v>
      </c>
      <c r="D586" s="0" t="n">
        <v>5</v>
      </c>
      <c r="E586" s="0" t="n">
        <f aca="false">C586/D586</f>
        <v>1605248.2</v>
      </c>
      <c r="F586" s="0" t="e">
        <f aca="false">PGCD(C586,D586)</f>
        <v>#NAME?</v>
      </c>
      <c r="G586" s="1" t="e">
        <f aca="false">IF(F586=1,"Irreducible","Not irr.")</f>
        <v>#NAME?</v>
      </c>
    </row>
    <row r="587" customFormat="false" ht="13.2" hidden="false" customHeight="false" outlineLevel="0" collapsed="false">
      <c r="A587" s="0" t="n">
        <v>8</v>
      </c>
      <c r="B587" s="0" t="n">
        <v>451</v>
      </c>
      <c r="C587" s="0" t="n">
        <v>8026412</v>
      </c>
      <c r="D587" s="0" t="n">
        <v>5</v>
      </c>
      <c r="E587" s="0" t="n">
        <f aca="false">C587/D587</f>
        <v>1605282.4</v>
      </c>
      <c r="F587" s="0" t="e">
        <f aca="false">PGCD(C587,D587)</f>
        <v>#NAME?</v>
      </c>
      <c r="G587" s="1" t="e">
        <f aca="false">IF(F587=1,"Irreducible","Not irr.")</f>
        <v>#NAME?</v>
      </c>
    </row>
    <row r="588" customFormat="false" ht="13.2" hidden="false" customHeight="false" outlineLevel="0" collapsed="false">
      <c r="A588" s="0" t="n">
        <v>8</v>
      </c>
      <c r="B588" s="0" t="n">
        <v>452</v>
      </c>
      <c r="C588" s="0" t="n">
        <v>8026421</v>
      </c>
      <c r="D588" s="0" t="n">
        <v>5</v>
      </c>
      <c r="E588" s="0" t="n">
        <f aca="false">C588/D588</f>
        <v>1605284.2</v>
      </c>
      <c r="F588" s="0" t="e">
        <f aca="false">PGCD(C588,D588)</f>
        <v>#NAME?</v>
      </c>
      <c r="G588" s="1" t="e">
        <f aca="false">IF(F588=1,"Irreducible","Not irr.")</f>
        <v>#NAME?</v>
      </c>
    </row>
    <row r="589" customFormat="false" ht="13.2" hidden="false" customHeight="false" outlineLevel="0" collapsed="false">
      <c r="A589" s="0" t="n">
        <v>8</v>
      </c>
      <c r="B589" s="0" t="n">
        <v>453</v>
      </c>
      <c r="C589" s="0" t="n">
        <v>8041226</v>
      </c>
      <c r="D589" s="0" t="n">
        <v>5</v>
      </c>
      <c r="E589" s="0" t="n">
        <f aca="false">C589/D589</f>
        <v>1608245.2</v>
      </c>
      <c r="F589" s="0" t="e">
        <f aca="false">PGCD(C589,D589)</f>
        <v>#NAME?</v>
      </c>
      <c r="G589" s="1" t="e">
        <f aca="false">IF(F589=1,"Irreducible","Not irr.")</f>
        <v>#NAME?</v>
      </c>
    </row>
    <row r="590" customFormat="false" ht="13.2" hidden="false" customHeight="false" outlineLevel="0" collapsed="false">
      <c r="A590" s="0" t="n">
        <v>8</v>
      </c>
      <c r="B590" s="0" t="n">
        <v>454</v>
      </c>
      <c r="C590" s="0" t="n">
        <v>8041262</v>
      </c>
      <c r="D590" s="0" t="n">
        <v>5</v>
      </c>
      <c r="E590" s="0" t="n">
        <f aca="false">C590/D590</f>
        <v>1608252.4</v>
      </c>
      <c r="F590" s="0" t="e">
        <f aca="false">PGCD(C590,D590)</f>
        <v>#NAME?</v>
      </c>
      <c r="G590" s="1" t="e">
        <f aca="false">IF(F590=1,"Irreducible","Not irr.")</f>
        <v>#NAME?</v>
      </c>
    </row>
    <row r="591" customFormat="false" ht="13.2" hidden="false" customHeight="false" outlineLevel="0" collapsed="false">
      <c r="A591" s="0" t="n">
        <v>8</v>
      </c>
      <c r="B591" s="0" t="n">
        <v>455</v>
      </c>
      <c r="C591" s="0" t="n">
        <v>8042126</v>
      </c>
      <c r="D591" s="0" t="n">
        <v>5</v>
      </c>
      <c r="E591" s="0" t="n">
        <f aca="false">C591/D591</f>
        <v>1608425.2</v>
      </c>
      <c r="F591" s="0" t="e">
        <f aca="false">PGCD(C591,D591)</f>
        <v>#NAME?</v>
      </c>
      <c r="G591" s="1" t="e">
        <f aca="false">IF(F591=1,"Irreducible","Not irr.")</f>
        <v>#NAME?</v>
      </c>
    </row>
    <row r="592" customFormat="false" ht="13.2" hidden="false" customHeight="false" outlineLevel="0" collapsed="false">
      <c r="A592" s="0" t="n">
        <v>8</v>
      </c>
      <c r="B592" s="0" t="n">
        <v>456</v>
      </c>
      <c r="C592" s="0" t="n">
        <v>8042261</v>
      </c>
      <c r="D592" s="0" t="n">
        <v>5</v>
      </c>
      <c r="E592" s="0" t="n">
        <f aca="false">C592/D592</f>
        <v>1608452.2</v>
      </c>
      <c r="F592" s="0" t="e">
        <f aca="false">PGCD(C592,D592)</f>
        <v>#NAME?</v>
      </c>
      <c r="G592" s="1" t="e">
        <f aca="false">IF(F592=1,"Irreducible","Not irr.")</f>
        <v>#NAME?</v>
      </c>
    </row>
    <row r="593" customFormat="false" ht="13.2" hidden="false" customHeight="false" outlineLevel="0" collapsed="false">
      <c r="A593" s="0" t="n">
        <v>8</v>
      </c>
      <c r="B593" s="0" t="n">
        <v>457</v>
      </c>
      <c r="C593" s="0" t="n">
        <v>8042612</v>
      </c>
      <c r="D593" s="0" t="n">
        <v>5</v>
      </c>
      <c r="E593" s="0" t="n">
        <f aca="false">C593/D593</f>
        <v>1608522.4</v>
      </c>
      <c r="F593" s="0" t="e">
        <f aca="false">PGCD(C593,D593)</f>
        <v>#NAME?</v>
      </c>
      <c r="G593" s="1" t="e">
        <f aca="false">IF(F593=1,"Irreducible","Not irr.")</f>
        <v>#NAME?</v>
      </c>
    </row>
    <row r="594" customFormat="false" ht="13.2" hidden="false" customHeight="false" outlineLevel="0" collapsed="false">
      <c r="A594" s="0" t="n">
        <v>8</v>
      </c>
      <c r="B594" s="0" t="n">
        <v>458</v>
      </c>
      <c r="C594" s="0" t="n">
        <v>8042621</v>
      </c>
      <c r="D594" s="0" t="n">
        <v>5</v>
      </c>
      <c r="E594" s="0" t="n">
        <f aca="false">C594/D594</f>
        <v>1608524.2</v>
      </c>
      <c r="F594" s="0" t="e">
        <f aca="false">PGCD(C594,D594)</f>
        <v>#NAME?</v>
      </c>
      <c r="G594" s="1" t="e">
        <f aca="false">IF(F594=1,"Irreducible","Not irr.")</f>
        <v>#NAME?</v>
      </c>
    </row>
    <row r="595" customFormat="false" ht="13.2" hidden="false" customHeight="false" outlineLevel="0" collapsed="false">
      <c r="A595" s="0" t="n">
        <v>8</v>
      </c>
      <c r="B595" s="0" t="n">
        <v>459</v>
      </c>
      <c r="C595" s="0" t="n">
        <v>9658071</v>
      </c>
      <c r="D595" s="0" t="n">
        <v>6</v>
      </c>
      <c r="E595" s="0" t="n">
        <f aca="false">C595/D595</f>
        <v>1609678.5</v>
      </c>
      <c r="F595" s="0" t="e">
        <f aca="false">PGCD(C595,D595)</f>
        <v>#NAME?</v>
      </c>
      <c r="G595" s="1" t="e">
        <f aca="false">IF(F595=1,"Irreducible","Not irr.")</f>
        <v>#NAME?</v>
      </c>
    </row>
    <row r="596" customFormat="false" ht="13.2" hidden="false" customHeight="false" outlineLevel="0" collapsed="false">
      <c r="A596" s="0" t="n">
        <v>8</v>
      </c>
      <c r="B596" s="0" t="n">
        <v>460</v>
      </c>
      <c r="C596" s="0" t="n">
        <v>9711585</v>
      </c>
      <c r="D596" s="0" t="n">
        <v>6</v>
      </c>
      <c r="E596" s="0" t="n">
        <f aca="false">C596/D596</f>
        <v>1618597.5</v>
      </c>
      <c r="F596" s="0" t="e">
        <f aca="false">PGCD(C596,D596)</f>
        <v>#NAME?</v>
      </c>
      <c r="G596" s="1" t="e">
        <f aca="false">IF(F596=1,"Irreducible","Not irr.")</f>
        <v>#NAME?</v>
      </c>
    </row>
    <row r="597" customFormat="false" ht="13.2" hidden="false" customHeight="false" outlineLevel="0" collapsed="false">
      <c r="A597" s="0" t="n">
        <v>8</v>
      </c>
      <c r="B597" s="0" t="n">
        <v>461</v>
      </c>
      <c r="C597" s="0" t="n">
        <v>9718551</v>
      </c>
      <c r="D597" s="0" t="n">
        <v>6</v>
      </c>
      <c r="E597" s="0" t="n">
        <f aca="false">C597/D597</f>
        <v>1619758.5</v>
      </c>
      <c r="F597" s="0" t="e">
        <f aca="false">PGCD(C597,D597)</f>
        <v>#NAME?</v>
      </c>
      <c r="G597" s="1" t="e">
        <f aca="false">IF(F597=1,"Irreducible","Not irr.")</f>
        <v>#NAME?</v>
      </c>
    </row>
    <row r="598" customFormat="false" ht="13.2" hidden="false" customHeight="false" outlineLevel="0" collapsed="false">
      <c r="A598" s="0" t="n">
        <v>8</v>
      </c>
      <c r="B598" s="0" t="n">
        <v>462</v>
      </c>
      <c r="C598" s="0" t="n">
        <v>8102264</v>
      </c>
      <c r="D598" s="0" t="n">
        <v>5</v>
      </c>
      <c r="E598" s="0" t="n">
        <f aca="false">C598/D598</f>
        <v>1620452.8</v>
      </c>
      <c r="F598" s="0" t="e">
        <f aca="false">PGCD(C598,D598)</f>
        <v>#NAME?</v>
      </c>
      <c r="G598" s="1" t="e">
        <f aca="false">IF(F598=1,"Irreducible","Not irr.")</f>
        <v>#NAME?</v>
      </c>
    </row>
    <row r="599" customFormat="false" ht="13.2" hidden="false" customHeight="false" outlineLevel="0" collapsed="false">
      <c r="A599" s="0" t="n">
        <v>8</v>
      </c>
      <c r="B599" s="0" t="n">
        <v>463</v>
      </c>
      <c r="C599" s="0" t="n">
        <v>8102426</v>
      </c>
      <c r="D599" s="0" t="n">
        <v>5</v>
      </c>
      <c r="E599" s="0" t="n">
        <f aca="false">C599/D599</f>
        <v>1620485.2</v>
      </c>
      <c r="F599" s="0" t="e">
        <f aca="false">PGCD(C599,D599)</f>
        <v>#NAME?</v>
      </c>
      <c r="G599" s="1" t="e">
        <f aca="false">IF(F599=1,"Irreducible","Not irr.")</f>
        <v>#NAME?</v>
      </c>
    </row>
    <row r="600" customFormat="false" ht="13.2" hidden="false" customHeight="false" outlineLevel="0" collapsed="false">
      <c r="A600" s="0" t="n">
        <v>8</v>
      </c>
      <c r="B600" s="0" t="n">
        <v>464</v>
      </c>
      <c r="C600" s="0" t="n">
        <v>8102624</v>
      </c>
      <c r="D600" s="0" t="n">
        <v>5</v>
      </c>
      <c r="E600" s="0" t="n">
        <f aca="false">C600/D600</f>
        <v>1620524.8</v>
      </c>
      <c r="F600" s="0" t="e">
        <f aca="false">PGCD(C600,D600)</f>
        <v>#NAME?</v>
      </c>
      <c r="G600" s="1" t="e">
        <f aca="false">IF(F600=1,"Irreducible","Not irr.")</f>
        <v>#NAME?</v>
      </c>
    </row>
    <row r="601" customFormat="false" ht="13.2" hidden="false" customHeight="false" outlineLevel="0" collapsed="false">
      <c r="A601" s="0" t="n">
        <v>8</v>
      </c>
      <c r="B601" s="0" t="n">
        <v>465</v>
      </c>
      <c r="C601" s="0" t="n">
        <v>8102642</v>
      </c>
      <c r="D601" s="0" t="n">
        <v>5</v>
      </c>
      <c r="E601" s="0" t="n">
        <f aca="false">C601/D601</f>
        <v>1620528.4</v>
      </c>
      <c r="F601" s="0" t="e">
        <f aca="false">PGCD(C601,D601)</f>
        <v>#NAME?</v>
      </c>
      <c r="G601" s="1" t="e">
        <f aca="false">IF(F601=1,"Irreducible","Not irr.")</f>
        <v>#NAME?</v>
      </c>
    </row>
    <row r="602" customFormat="false" ht="13.2" hidden="false" customHeight="false" outlineLevel="0" collapsed="false">
      <c r="A602" s="0" t="n">
        <v>8</v>
      </c>
      <c r="B602" s="0" t="n">
        <v>466</v>
      </c>
      <c r="C602" s="0" t="n">
        <v>8104226</v>
      </c>
      <c r="D602" s="0" t="n">
        <v>5</v>
      </c>
      <c r="E602" s="0" t="n">
        <f aca="false">C602/D602</f>
        <v>1620845.2</v>
      </c>
      <c r="F602" s="0" t="e">
        <f aca="false">PGCD(C602,D602)</f>
        <v>#NAME?</v>
      </c>
      <c r="G602" s="1" t="e">
        <f aca="false">IF(F602=1,"Irreducible","Not irr.")</f>
        <v>#NAME?</v>
      </c>
    </row>
    <row r="603" customFormat="false" ht="13.2" hidden="false" customHeight="false" outlineLevel="0" collapsed="false">
      <c r="A603" s="0" t="n">
        <v>8</v>
      </c>
      <c r="B603" s="0" t="n">
        <v>467</v>
      </c>
      <c r="C603" s="0" t="n">
        <v>8104262</v>
      </c>
      <c r="D603" s="0" t="n">
        <v>5</v>
      </c>
      <c r="E603" s="0" t="n">
        <f aca="false">C603/D603</f>
        <v>1620852.4</v>
      </c>
      <c r="F603" s="0" t="e">
        <f aca="false">PGCD(C603,D603)</f>
        <v>#NAME?</v>
      </c>
      <c r="G603" s="1" t="e">
        <f aca="false">IF(F603=1,"Irreducible","Not irr.")</f>
        <v>#NAME?</v>
      </c>
    </row>
    <row r="604" customFormat="false" ht="13.2" hidden="false" customHeight="false" outlineLevel="0" collapsed="false">
      <c r="A604" s="0" t="n">
        <v>8</v>
      </c>
      <c r="B604" s="0" t="n">
        <v>468</v>
      </c>
      <c r="C604" s="0" t="n">
        <v>8120264</v>
      </c>
      <c r="D604" s="0" t="n">
        <v>5</v>
      </c>
      <c r="E604" s="0" t="n">
        <f aca="false">C604/D604</f>
        <v>1624052.8</v>
      </c>
      <c r="F604" s="0" t="e">
        <f aca="false">PGCD(C604,D604)</f>
        <v>#NAME?</v>
      </c>
      <c r="G604" s="1" t="e">
        <f aca="false">IF(F604=1,"Irreducible","Not irr.")</f>
        <v>#NAME?</v>
      </c>
    </row>
    <row r="605" customFormat="false" ht="13.2" hidden="false" customHeight="false" outlineLevel="0" collapsed="false">
      <c r="A605" s="0" t="n">
        <v>8</v>
      </c>
      <c r="B605" s="0" t="n">
        <v>469</v>
      </c>
      <c r="C605" s="0" t="n">
        <v>8120426</v>
      </c>
      <c r="D605" s="0" t="n">
        <v>5</v>
      </c>
      <c r="E605" s="0" t="n">
        <f aca="false">C605/D605</f>
        <v>1624085.2</v>
      </c>
      <c r="F605" s="0" t="e">
        <f aca="false">PGCD(C605,D605)</f>
        <v>#NAME?</v>
      </c>
      <c r="G605" s="1" t="e">
        <f aca="false">IF(F605=1,"Irreducible","Not irr.")</f>
        <v>#NAME?</v>
      </c>
    </row>
    <row r="606" customFormat="false" ht="13.2" hidden="false" customHeight="false" outlineLevel="0" collapsed="false">
      <c r="A606" s="0" t="n">
        <v>8</v>
      </c>
      <c r="B606" s="0" t="n">
        <v>470</v>
      </c>
      <c r="C606" s="0" t="n">
        <v>8122604</v>
      </c>
      <c r="D606" s="0" t="n">
        <v>5</v>
      </c>
      <c r="E606" s="0" t="n">
        <f aca="false">C606/D606</f>
        <v>1624520.8</v>
      </c>
      <c r="F606" s="0" t="e">
        <f aca="false">PGCD(C606,D606)</f>
        <v>#NAME?</v>
      </c>
      <c r="G606" s="1" t="e">
        <f aca="false">IF(F606=1,"Irreducible","Not irr.")</f>
        <v>#NAME?</v>
      </c>
    </row>
    <row r="607" customFormat="false" ht="13.2" hidden="false" customHeight="false" outlineLevel="0" collapsed="false">
      <c r="A607" s="0" t="n">
        <v>8</v>
      </c>
      <c r="B607" s="0" t="n">
        <v>471</v>
      </c>
      <c r="C607" s="0" t="n">
        <v>8122649</v>
      </c>
      <c r="D607" s="0" t="n">
        <v>5</v>
      </c>
      <c r="E607" s="0" t="n">
        <f aca="false">C607/D607</f>
        <v>1624529.8</v>
      </c>
      <c r="F607" s="0" t="e">
        <f aca="false">PGCD(C607,D607)</f>
        <v>#NAME?</v>
      </c>
      <c r="G607" s="1" t="e">
        <f aca="false">IF(F607=1,"Irreducible","Not irr.")</f>
        <v>#NAME?</v>
      </c>
    </row>
    <row r="608" customFormat="false" ht="13.2" hidden="false" customHeight="false" outlineLevel="0" collapsed="false">
      <c r="A608" s="0" t="n">
        <v>8</v>
      </c>
      <c r="B608" s="0" t="n">
        <v>472</v>
      </c>
      <c r="C608" s="0" t="n">
        <v>8122946</v>
      </c>
      <c r="D608" s="0" t="n">
        <v>5</v>
      </c>
      <c r="E608" s="0" t="n">
        <f aca="false">C608/D608</f>
        <v>1624589.2</v>
      </c>
      <c r="F608" s="0" t="e">
        <f aca="false">PGCD(C608,D608)</f>
        <v>#NAME?</v>
      </c>
      <c r="G608" s="1" t="e">
        <f aca="false">IF(F608=1,"Irreducible","Not irr.")</f>
        <v>#NAME?</v>
      </c>
    </row>
    <row r="609" customFormat="false" ht="13.2" hidden="false" customHeight="false" outlineLevel="0" collapsed="false">
      <c r="A609" s="0" t="n">
        <v>8</v>
      </c>
      <c r="B609" s="0" t="n">
        <v>473</v>
      </c>
      <c r="C609" s="0" t="n">
        <v>8122964</v>
      </c>
      <c r="D609" s="0" t="n">
        <v>5</v>
      </c>
      <c r="E609" s="0" t="n">
        <f aca="false">C609/D609</f>
        <v>1624592.8</v>
      </c>
      <c r="F609" s="0" t="e">
        <f aca="false">PGCD(C609,D609)</f>
        <v>#NAME?</v>
      </c>
      <c r="G609" s="1" t="e">
        <f aca="false">IF(F609=1,"Irreducible","Not irr.")</f>
        <v>#NAME?</v>
      </c>
    </row>
    <row r="610" customFormat="false" ht="13.2" hidden="false" customHeight="false" outlineLevel="0" collapsed="false">
      <c r="A610" s="0" t="n">
        <v>8</v>
      </c>
      <c r="B610" s="0" t="n">
        <v>474</v>
      </c>
      <c r="C610" s="0" t="n">
        <v>8124026</v>
      </c>
      <c r="D610" s="0" t="n">
        <v>5</v>
      </c>
      <c r="E610" s="0" t="n">
        <f aca="false">C610/D610</f>
        <v>1624805.2</v>
      </c>
      <c r="F610" s="0" t="e">
        <f aca="false">PGCD(C610,D610)</f>
        <v>#NAME?</v>
      </c>
      <c r="G610" s="1" t="e">
        <f aca="false">IF(F610=1,"Irreducible","Not irr.")</f>
        <v>#NAME?</v>
      </c>
    </row>
    <row r="611" customFormat="false" ht="13.2" hidden="false" customHeight="false" outlineLevel="0" collapsed="false">
      <c r="A611" s="0" t="n">
        <v>8</v>
      </c>
      <c r="B611" s="0" t="n">
        <v>475</v>
      </c>
      <c r="C611" s="0" t="n">
        <v>8124296</v>
      </c>
      <c r="D611" s="0" t="n">
        <v>5</v>
      </c>
      <c r="E611" s="0" t="n">
        <f aca="false">C611/D611</f>
        <v>1624859.2</v>
      </c>
      <c r="F611" s="0" t="e">
        <f aca="false">PGCD(C611,D611)</f>
        <v>#NAME?</v>
      </c>
      <c r="G611" s="1" t="e">
        <f aca="false">IF(F611=1,"Irreducible","Not irr.")</f>
        <v>#NAME?</v>
      </c>
    </row>
    <row r="612" customFormat="false" ht="13.2" hidden="false" customHeight="false" outlineLevel="0" collapsed="false">
      <c r="A612" s="0" t="n">
        <v>8</v>
      </c>
      <c r="B612" s="0" t="n">
        <v>476</v>
      </c>
      <c r="C612" s="0" t="n">
        <v>8124629</v>
      </c>
      <c r="D612" s="0" t="n">
        <v>5</v>
      </c>
      <c r="E612" s="0" t="n">
        <f aca="false">C612/D612</f>
        <v>1624925.8</v>
      </c>
      <c r="F612" s="0" t="e">
        <f aca="false">PGCD(C612,D612)</f>
        <v>#NAME?</v>
      </c>
      <c r="G612" s="1" t="e">
        <f aca="false">IF(F612=1,"Irreducible","Not irr.")</f>
        <v>#NAME?</v>
      </c>
    </row>
    <row r="613" customFormat="false" ht="13.2" hidden="false" customHeight="false" outlineLevel="0" collapsed="false">
      <c r="A613" s="0" t="n">
        <v>8</v>
      </c>
      <c r="B613" s="0" t="n">
        <v>477</v>
      </c>
      <c r="C613" s="0" t="n">
        <v>8124926</v>
      </c>
      <c r="D613" s="0" t="n">
        <v>5</v>
      </c>
      <c r="E613" s="0" t="n">
        <f aca="false">C613/D613</f>
        <v>1624985.2</v>
      </c>
      <c r="F613" s="0" t="e">
        <f aca="false">PGCD(C613,D613)</f>
        <v>#NAME?</v>
      </c>
      <c r="G613" s="1" t="e">
        <f aca="false">IF(F613=1,"Irreducible","Not irr.")</f>
        <v>#NAME?</v>
      </c>
    </row>
    <row r="614" customFormat="false" ht="13.2" hidden="false" customHeight="false" outlineLevel="0" collapsed="false">
      <c r="A614" s="0" t="n">
        <v>8</v>
      </c>
      <c r="B614" s="0" t="n">
        <v>478</v>
      </c>
      <c r="C614" s="0" t="n">
        <v>8126024</v>
      </c>
      <c r="D614" s="0" t="n">
        <v>5</v>
      </c>
      <c r="E614" s="0" t="n">
        <f aca="false">C614/D614</f>
        <v>1625204.8</v>
      </c>
      <c r="F614" s="0" t="e">
        <f aca="false">PGCD(C614,D614)</f>
        <v>#NAME?</v>
      </c>
      <c r="G614" s="1" t="e">
        <f aca="false">IF(F614=1,"Irreducible","Not irr.")</f>
        <v>#NAME?</v>
      </c>
    </row>
    <row r="615" customFormat="false" ht="13.2" hidden="false" customHeight="false" outlineLevel="0" collapsed="false">
      <c r="A615" s="0" t="n">
        <v>8</v>
      </c>
      <c r="B615" s="0" t="n">
        <v>479</v>
      </c>
      <c r="C615" s="0" t="n">
        <v>8126042</v>
      </c>
      <c r="D615" s="0" t="n">
        <v>5</v>
      </c>
      <c r="E615" s="0" t="n">
        <f aca="false">C615/D615</f>
        <v>1625208.4</v>
      </c>
      <c r="F615" s="0" t="e">
        <f aca="false">PGCD(C615,D615)</f>
        <v>#NAME?</v>
      </c>
      <c r="G615" s="1" t="e">
        <f aca="false">IF(F615=1,"Irreducible","Not irr.")</f>
        <v>#NAME?</v>
      </c>
    </row>
    <row r="616" customFormat="false" ht="13.2" hidden="false" customHeight="false" outlineLevel="0" collapsed="false">
      <c r="A616" s="0" t="n">
        <v>8</v>
      </c>
      <c r="B616" s="0" t="n">
        <v>480</v>
      </c>
      <c r="C616" s="0" t="n">
        <v>8126204</v>
      </c>
      <c r="D616" s="0" t="n">
        <v>5</v>
      </c>
      <c r="E616" s="0" t="n">
        <f aca="false">C616/D616</f>
        <v>1625240.8</v>
      </c>
      <c r="F616" s="0" t="e">
        <f aca="false">PGCD(C616,D616)</f>
        <v>#NAME?</v>
      </c>
      <c r="G616" s="1" t="e">
        <f aca="false">IF(F616=1,"Irreducible","Not irr.")</f>
        <v>#NAME?</v>
      </c>
    </row>
    <row r="617" customFormat="false" ht="13.2" hidden="false" customHeight="false" outlineLevel="0" collapsed="false">
      <c r="A617" s="0" t="n">
        <v>8</v>
      </c>
      <c r="B617" s="0" t="n">
        <v>481</v>
      </c>
      <c r="C617" s="0" t="n">
        <v>8126249</v>
      </c>
      <c r="D617" s="0" t="n">
        <v>5</v>
      </c>
      <c r="E617" s="0" t="n">
        <f aca="false">C617/D617</f>
        <v>1625249.8</v>
      </c>
      <c r="F617" s="0" t="e">
        <f aca="false">PGCD(C617,D617)</f>
        <v>#NAME?</v>
      </c>
      <c r="G617" s="1" t="e">
        <f aca="false">IF(F617=1,"Irreducible","Not irr.")</f>
        <v>#NAME?</v>
      </c>
    </row>
    <row r="618" customFormat="false" ht="13.2" hidden="false" customHeight="false" outlineLevel="0" collapsed="false">
      <c r="A618" s="0" t="n">
        <v>8</v>
      </c>
      <c r="B618" s="0" t="n">
        <v>482</v>
      </c>
      <c r="C618" s="0" t="n">
        <v>8126402</v>
      </c>
      <c r="D618" s="0" t="n">
        <v>5</v>
      </c>
      <c r="E618" s="0" t="n">
        <f aca="false">C618/D618</f>
        <v>1625280.4</v>
      </c>
      <c r="F618" s="0" t="e">
        <f aca="false">PGCD(C618,D618)</f>
        <v>#NAME?</v>
      </c>
      <c r="G618" s="1" t="e">
        <f aca="false">IF(F618=1,"Irreducible","Not irr.")</f>
        <v>#NAME?</v>
      </c>
    </row>
    <row r="619" customFormat="false" ht="13.2" hidden="false" customHeight="false" outlineLevel="0" collapsed="false">
      <c r="A619" s="0" t="n">
        <v>8</v>
      </c>
      <c r="B619" s="0" t="n">
        <v>483</v>
      </c>
      <c r="C619" s="0" t="n">
        <v>8126492</v>
      </c>
      <c r="D619" s="0" t="n">
        <v>5</v>
      </c>
      <c r="E619" s="0" t="n">
        <f aca="false">C619/D619</f>
        <v>1625298.4</v>
      </c>
      <c r="F619" s="0" t="e">
        <f aca="false">PGCD(C619,D619)</f>
        <v>#NAME?</v>
      </c>
      <c r="G619" s="1" t="e">
        <f aca="false">IF(F619=1,"Irreducible","Not irr.")</f>
        <v>#NAME?</v>
      </c>
    </row>
    <row r="620" customFormat="false" ht="13.2" hidden="false" customHeight="false" outlineLevel="0" collapsed="false">
      <c r="A620" s="0" t="n">
        <v>8</v>
      </c>
      <c r="B620" s="0" t="n">
        <v>484</v>
      </c>
      <c r="C620" s="0" t="n">
        <v>8129246</v>
      </c>
      <c r="D620" s="0" t="n">
        <v>5</v>
      </c>
      <c r="E620" s="0" t="n">
        <f aca="false">C620/D620</f>
        <v>1625849.2</v>
      </c>
      <c r="F620" s="0" t="e">
        <f aca="false">PGCD(C620,D620)</f>
        <v>#NAME?</v>
      </c>
      <c r="G620" s="1" t="e">
        <f aca="false">IF(F620=1,"Irreducible","Not irr.")</f>
        <v>#NAME?</v>
      </c>
    </row>
    <row r="621" customFormat="false" ht="13.2" hidden="false" customHeight="false" outlineLevel="0" collapsed="false">
      <c r="A621" s="0" t="n">
        <v>8</v>
      </c>
      <c r="B621" s="0" t="n">
        <v>485</v>
      </c>
      <c r="C621" s="0" t="n">
        <v>8129462</v>
      </c>
      <c r="D621" s="0" t="n">
        <v>5</v>
      </c>
      <c r="E621" s="0" t="n">
        <f aca="false">C621/D621</f>
        <v>1625892.4</v>
      </c>
      <c r="F621" s="0" t="e">
        <f aca="false">PGCD(C621,D621)</f>
        <v>#NAME?</v>
      </c>
      <c r="G621" s="1" t="e">
        <f aca="false">IF(F621=1,"Irreducible","Not irr.")</f>
        <v>#NAME?</v>
      </c>
    </row>
    <row r="622" customFormat="false" ht="13.2" hidden="false" customHeight="false" outlineLevel="0" collapsed="false">
      <c r="A622" s="0" t="n">
        <v>8</v>
      </c>
      <c r="B622" s="0" t="n">
        <v>486</v>
      </c>
      <c r="C622" s="0" t="n">
        <v>8129624</v>
      </c>
      <c r="D622" s="0" t="n">
        <v>5</v>
      </c>
      <c r="E622" s="0" t="n">
        <f aca="false">C622/D622</f>
        <v>1625924.8</v>
      </c>
      <c r="F622" s="0" t="e">
        <f aca="false">PGCD(C622,D622)</f>
        <v>#NAME?</v>
      </c>
      <c r="G622" s="1" t="e">
        <f aca="false">IF(F622=1,"Irreducible","Not irr.")</f>
        <v>#NAME?</v>
      </c>
    </row>
    <row r="623" customFormat="false" ht="13.2" hidden="false" customHeight="false" outlineLevel="0" collapsed="false">
      <c r="A623" s="0" t="n">
        <v>8</v>
      </c>
      <c r="B623" s="0" t="n">
        <v>487</v>
      </c>
      <c r="C623" s="0" t="n">
        <v>8129642</v>
      </c>
      <c r="D623" s="0" t="n">
        <v>5</v>
      </c>
      <c r="E623" s="0" t="n">
        <f aca="false">C623/D623</f>
        <v>1625928.4</v>
      </c>
      <c r="F623" s="0" t="e">
        <f aca="false">PGCD(C623,D623)</f>
        <v>#NAME?</v>
      </c>
      <c r="G623" s="1" t="e">
        <f aca="false">IF(F623=1,"Irreducible","Not irr.")</f>
        <v>#NAME?</v>
      </c>
    </row>
    <row r="624" customFormat="false" ht="13.2" hidden="false" customHeight="false" outlineLevel="0" collapsed="false">
      <c r="A624" s="0" t="n">
        <v>8</v>
      </c>
      <c r="B624" s="0" t="n">
        <v>488</v>
      </c>
      <c r="C624" s="0" t="n">
        <v>8140226</v>
      </c>
      <c r="D624" s="0" t="n">
        <v>5</v>
      </c>
      <c r="E624" s="0" t="n">
        <f aca="false">C624/D624</f>
        <v>1628045.2</v>
      </c>
      <c r="F624" s="0" t="e">
        <f aca="false">PGCD(C624,D624)</f>
        <v>#NAME?</v>
      </c>
      <c r="G624" s="1" t="e">
        <f aca="false">IF(F624=1,"Irreducible","Not irr.")</f>
        <v>#NAME?</v>
      </c>
    </row>
    <row r="625" customFormat="false" ht="13.2" hidden="false" customHeight="false" outlineLevel="0" collapsed="false">
      <c r="A625" s="0" t="n">
        <v>8</v>
      </c>
      <c r="B625" s="0" t="n">
        <v>489</v>
      </c>
      <c r="C625" s="0" t="n">
        <v>8140262</v>
      </c>
      <c r="D625" s="0" t="n">
        <v>5</v>
      </c>
      <c r="E625" s="0" t="n">
        <f aca="false">C625/D625</f>
        <v>1628052.4</v>
      </c>
      <c r="F625" s="0" t="e">
        <f aca="false">PGCD(C625,D625)</f>
        <v>#NAME?</v>
      </c>
      <c r="G625" s="1" t="e">
        <f aca="false">IF(F625=1,"Irreducible","Not irr.")</f>
        <v>#NAME?</v>
      </c>
    </row>
    <row r="626" customFormat="false" ht="13.2" hidden="false" customHeight="false" outlineLevel="0" collapsed="false">
      <c r="A626" s="0" t="n">
        <v>8</v>
      </c>
      <c r="B626" s="0" t="n">
        <v>490</v>
      </c>
      <c r="C626" s="0" t="n">
        <v>8142026</v>
      </c>
      <c r="D626" s="0" t="n">
        <v>5</v>
      </c>
      <c r="E626" s="0" t="n">
        <f aca="false">C626/D626</f>
        <v>1628405.2</v>
      </c>
      <c r="F626" s="0" t="e">
        <f aca="false">PGCD(C626,D626)</f>
        <v>#NAME?</v>
      </c>
      <c r="G626" s="1" t="e">
        <f aca="false">IF(F626=1,"Irreducible","Not irr.")</f>
        <v>#NAME?</v>
      </c>
    </row>
    <row r="627" customFormat="false" ht="13.2" hidden="false" customHeight="false" outlineLevel="0" collapsed="false">
      <c r="A627" s="0" t="n">
        <v>8</v>
      </c>
      <c r="B627" s="0" t="n">
        <v>491</v>
      </c>
      <c r="C627" s="0" t="n">
        <v>8142296</v>
      </c>
      <c r="D627" s="0" t="n">
        <v>5</v>
      </c>
      <c r="E627" s="0" t="n">
        <f aca="false">C627/D627</f>
        <v>1628459.2</v>
      </c>
      <c r="F627" s="0" t="e">
        <f aca="false">PGCD(C627,D627)</f>
        <v>#NAME?</v>
      </c>
      <c r="G627" s="1" t="e">
        <f aca="false">IF(F627=1,"Irreducible","Not irr.")</f>
        <v>#NAME?</v>
      </c>
    </row>
    <row r="628" customFormat="false" ht="13.2" hidden="false" customHeight="false" outlineLevel="0" collapsed="false">
      <c r="A628" s="0" t="n">
        <v>8</v>
      </c>
      <c r="B628" s="0" t="n">
        <v>492</v>
      </c>
      <c r="C628" s="0" t="n">
        <v>8142602</v>
      </c>
      <c r="D628" s="0" t="n">
        <v>5</v>
      </c>
      <c r="E628" s="0" t="n">
        <f aca="false">C628/D628</f>
        <v>1628520.4</v>
      </c>
      <c r="F628" s="0" t="e">
        <f aca="false">PGCD(C628,D628)</f>
        <v>#NAME?</v>
      </c>
      <c r="G628" s="1" t="e">
        <f aca="false">IF(F628=1,"Irreducible","Not irr.")</f>
        <v>#NAME?</v>
      </c>
    </row>
    <row r="629" customFormat="false" ht="13.2" hidden="false" customHeight="false" outlineLevel="0" collapsed="false">
      <c r="A629" s="0" t="n">
        <v>8</v>
      </c>
      <c r="B629" s="0" t="n">
        <v>493</v>
      </c>
      <c r="C629" s="0" t="n">
        <v>8142962</v>
      </c>
      <c r="D629" s="0" t="n">
        <v>5</v>
      </c>
      <c r="E629" s="0" t="n">
        <f aca="false">C629/D629</f>
        <v>1628592.4</v>
      </c>
      <c r="F629" s="0" t="e">
        <f aca="false">PGCD(C629,D629)</f>
        <v>#NAME?</v>
      </c>
      <c r="G629" s="1" t="e">
        <f aca="false">IF(F629=1,"Irreducible","Not irr.")</f>
        <v>#NAME?</v>
      </c>
    </row>
    <row r="630" customFormat="false" ht="13.2" hidden="false" customHeight="false" outlineLevel="0" collapsed="false">
      <c r="A630" s="0" t="n">
        <v>8</v>
      </c>
      <c r="B630" s="0" t="n">
        <v>494</v>
      </c>
      <c r="C630" s="0" t="n">
        <v>8146229</v>
      </c>
      <c r="D630" s="0" t="n">
        <v>5</v>
      </c>
      <c r="E630" s="0" t="n">
        <f aca="false">C630/D630</f>
        <v>1629245.8</v>
      </c>
      <c r="F630" s="0" t="e">
        <f aca="false">PGCD(C630,D630)</f>
        <v>#NAME?</v>
      </c>
      <c r="G630" s="1" t="e">
        <f aca="false">IF(F630=1,"Irreducible","Not irr.")</f>
        <v>#NAME?</v>
      </c>
    </row>
    <row r="631" customFormat="false" ht="13.2" hidden="false" customHeight="false" outlineLevel="0" collapsed="false">
      <c r="A631" s="0" t="n">
        <v>8</v>
      </c>
      <c r="B631" s="0" t="n">
        <v>495</v>
      </c>
      <c r="C631" s="0" t="n">
        <v>8146292</v>
      </c>
      <c r="D631" s="0" t="n">
        <v>5</v>
      </c>
      <c r="E631" s="0" t="n">
        <f aca="false">C631/D631</f>
        <v>1629258.4</v>
      </c>
      <c r="F631" s="0" t="e">
        <f aca="false">PGCD(C631,D631)</f>
        <v>#NAME?</v>
      </c>
      <c r="G631" s="1" t="e">
        <f aca="false">IF(F631=1,"Irreducible","Not irr.")</f>
        <v>#NAME?</v>
      </c>
    </row>
    <row r="632" customFormat="false" ht="13.2" hidden="false" customHeight="false" outlineLevel="0" collapsed="false">
      <c r="A632" s="0" t="n">
        <v>8</v>
      </c>
      <c r="B632" s="0" t="n">
        <v>496</v>
      </c>
      <c r="C632" s="0" t="n">
        <v>8149226</v>
      </c>
      <c r="D632" s="0" t="n">
        <v>5</v>
      </c>
      <c r="E632" s="0" t="n">
        <f aca="false">C632/D632</f>
        <v>1629845.2</v>
      </c>
      <c r="F632" s="0" t="e">
        <f aca="false">PGCD(C632,D632)</f>
        <v>#NAME?</v>
      </c>
      <c r="G632" s="1" t="e">
        <f aca="false">IF(F632=1,"Irreducible","Not irr.")</f>
        <v>#NAME?</v>
      </c>
    </row>
    <row r="633" customFormat="false" ht="13.2" hidden="false" customHeight="false" outlineLevel="0" collapsed="false">
      <c r="A633" s="0" t="n">
        <v>8</v>
      </c>
      <c r="B633" s="0" t="n">
        <v>497</v>
      </c>
      <c r="C633" s="0" t="n">
        <v>8149262</v>
      </c>
      <c r="D633" s="0" t="n">
        <v>5</v>
      </c>
      <c r="E633" s="0" t="n">
        <f aca="false">C633/D633</f>
        <v>1629852.4</v>
      </c>
      <c r="F633" s="0" t="e">
        <f aca="false">PGCD(C633,D633)</f>
        <v>#NAME?</v>
      </c>
      <c r="G633" s="1" t="e">
        <f aca="false">IF(F633=1,"Irreducible","Not irr.")</f>
        <v>#NAME?</v>
      </c>
    </row>
    <row r="634" customFormat="false" ht="13.2" hidden="false" customHeight="false" outlineLevel="0" collapsed="false">
      <c r="A634" s="0" t="n">
        <v>8</v>
      </c>
      <c r="B634" s="0" t="n">
        <v>498</v>
      </c>
      <c r="C634" s="0" t="n">
        <v>9835191</v>
      </c>
      <c r="D634" s="0" t="n">
        <v>6</v>
      </c>
      <c r="E634" s="0" t="n">
        <f aca="false">C634/D634</f>
        <v>1639198.5</v>
      </c>
      <c r="F634" s="0" t="e">
        <f aca="false">PGCD(C634,D634)</f>
        <v>#NAME?</v>
      </c>
      <c r="G634" s="1" t="e">
        <f aca="false">IF(F634=1,"Irreducible","Not irr.")</f>
        <v>#NAME?</v>
      </c>
    </row>
    <row r="635" customFormat="false" ht="13.2" hidden="false" customHeight="false" outlineLevel="0" collapsed="false">
      <c r="A635" s="0" t="n">
        <v>8</v>
      </c>
      <c r="B635" s="0" t="n">
        <v>499</v>
      </c>
      <c r="C635" s="0" t="n">
        <v>9839511</v>
      </c>
      <c r="D635" s="0" t="n">
        <v>6</v>
      </c>
      <c r="E635" s="0" t="n">
        <f aca="false">C635/D635</f>
        <v>1639918.5</v>
      </c>
      <c r="F635" s="0" t="e">
        <f aca="false">PGCD(C635,D635)</f>
        <v>#NAME?</v>
      </c>
      <c r="G635" s="1" t="e">
        <f aca="false">IF(F635=1,"Irreducible","Not irr.")</f>
        <v>#NAME?</v>
      </c>
    </row>
    <row r="636" customFormat="false" ht="13.2" hidden="false" customHeight="false" outlineLevel="0" collapsed="false">
      <c r="A636" s="0" t="n">
        <v>8</v>
      </c>
      <c r="B636" s="0" t="n">
        <v>500</v>
      </c>
      <c r="C636" s="0" t="n">
        <v>8201264</v>
      </c>
      <c r="D636" s="0" t="n">
        <v>5</v>
      </c>
      <c r="E636" s="0" t="n">
        <f aca="false">C636/D636</f>
        <v>1640252.8</v>
      </c>
      <c r="F636" s="0" t="e">
        <f aca="false">PGCD(C636,D636)</f>
        <v>#NAME?</v>
      </c>
      <c r="G636" s="1" t="e">
        <f aca="false">IF(F636=1,"Irreducible","Not irr.")</f>
        <v>#NAME?</v>
      </c>
    </row>
    <row r="637" customFormat="false" ht="13.2" hidden="false" customHeight="false" outlineLevel="0" collapsed="false">
      <c r="A637" s="0" t="n">
        <v>8</v>
      </c>
      <c r="B637" s="0" t="n">
        <v>501</v>
      </c>
      <c r="C637" s="0" t="n">
        <v>8201426</v>
      </c>
      <c r="D637" s="0" t="n">
        <v>5</v>
      </c>
      <c r="E637" s="0" t="n">
        <f aca="false">C637/D637</f>
        <v>1640285.2</v>
      </c>
      <c r="F637" s="0" t="e">
        <f aca="false">PGCD(C637,D637)</f>
        <v>#NAME?</v>
      </c>
      <c r="G637" s="1" t="e">
        <f aca="false">IF(F637=1,"Irreducible","Not irr.")</f>
        <v>#NAME?</v>
      </c>
    </row>
    <row r="638" customFormat="false" ht="13.2" hidden="false" customHeight="false" outlineLevel="0" collapsed="false">
      <c r="A638" s="0" t="n">
        <v>8</v>
      </c>
      <c r="B638" s="0" t="n">
        <v>502</v>
      </c>
      <c r="C638" s="0" t="n">
        <v>8202614</v>
      </c>
      <c r="D638" s="0" t="n">
        <v>5</v>
      </c>
      <c r="E638" s="0" t="n">
        <f aca="false">C638/D638</f>
        <v>1640522.8</v>
      </c>
      <c r="F638" s="0" t="e">
        <f aca="false">PGCD(C638,D638)</f>
        <v>#NAME?</v>
      </c>
      <c r="G638" s="1" t="e">
        <f aca="false">IF(F638=1,"Irreducible","Not irr.")</f>
        <v>#NAME?</v>
      </c>
    </row>
    <row r="639" customFormat="false" ht="13.2" hidden="false" customHeight="false" outlineLevel="0" collapsed="false">
      <c r="A639" s="0" t="n">
        <v>8</v>
      </c>
      <c r="B639" s="0" t="n">
        <v>503</v>
      </c>
      <c r="C639" s="0" t="n">
        <v>8202641</v>
      </c>
      <c r="D639" s="0" t="n">
        <v>5</v>
      </c>
      <c r="E639" s="0" t="n">
        <f aca="false">C639/D639</f>
        <v>1640528.2</v>
      </c>
      <c r="F639" s="0" t="e">
        <f aca="false">PGCD(C639,D639)</f>
        <v>#NAME?</v>
      </c>
      <c r="G639" s="1" t="e">
        <f aca="false">IF(F639=1,"Irreducible","Not irr.")</f>
        <v>#NAME?</v>
      </c>
    </row>
    <row r="640" customFormat="false" ht="13.2" hidden="false" customHeight="false" outlineLevel="0" collapsed="false">
      <c r="A640" s="0" t="n">
        <v>8</v>
      </c>
      <c r="B640" s="0" t="n">
        <v>504</v>
      </c>
      <c r="C640" s="0" t="n">
        <v>8204126</v>
      </c>
      <c r="D640" s="0" t="n">
        <v>5</v>
      </c>
      <c r="E640" s="0" t="n">
        <f aca="false">C640/D640</f>
        <v>1640825.2</v>
      </c>
      <c r="F640" s="0" t="e">
        <f aca="false">PGCD(C640,D640)</f>
        <v>#NAME?</v>
      </c>
      <c r="G640" s="1" t="e">
        <f aca="false">IF(F640=1,"Irreducible","Not irr.")</f>
        <v>#NAME?</v>
      </c>
    </row>
    <row r="641" customFormat="false" ht="13.2" hidden="false" customHeight="false" outlineLevel="0" collapsed="false">
      <c r="A641" s="0" t="n">
        <v>8</v>
      </c>
      <c r="B641" s="0" t="n">
        <v>505</v>
      </c>
      <c r="C641" s="0" t="n">
        <v>8204261</v>
      </c>
      <c r="D641" s="0" t="n">
        <v>5</v>
      </c>
      <c r="E641" s="0" t="n">
        <f aca="false">C641/D641</f>
        <v>1640852.2</v>
      </c>
      <c r="F641" s="0" t="e">
        <f aca="false">PGCD(C641,D641)</f>
        <v>#NAME?</v>
      </c>
      <c r="G641" s="1" t="e">
        <f aca="false">IF(F641=1,"Irreducible","Not irr.")</f>
        <v>#NAME?</v>
      </c>
    </row>
    <row r="642" customFormat="false" ht="13.2" hidden="false" customHeight="false" outlineLevel="0" collapsed="false">
      <c r="A642" s="0" t="n">
        <v>8</v>
      </c>
      <c r="B642" s="0" t="n">
        <v>506</v>
      </c>
      <c r="C642" s="0" t="n">
        <v>8210264</v>
      </c>
      <c r="D642" s="0" t="n">
        <v>5</v>
      </c>
      <c r="E642" s="0" t="n">
        <f aca="false">C642/D642</f>
        <v>1642052.8</v>
      </c>
      <c r="F642" s="0" t="e">
        <f aca="false">PGCD(C642,D642)</f>
        <v>#NAME?</v>
      </c>
      <c r="G642" s="1" t="e">
        <f aca="false">IF(F642=1,"Irreducible","Not irr.")</f>
        <v>#NAME?</v>
      </c>
    </row>
    <row r="643" customFormat="false" ht="13.2" hidden="false" customHeight="false" outlineLevel="0" collapsed="false">
      <c r="A643" s="0" t="n">
        <v>8</v>
      </c>
      <c r="B643" s="0" t="n">
        <v>507</v>
      </c>
      <c r="C643" s="0" t="n">
        <v>8210426</v>
      </c>
      <c r="D643" s="0" t="n">
        <v>5</v>
      </c>
      <c r="E643" s="0" t="n">
        <f aca="false">C643/D643</f>
        <v>1642085.2</v>
      </c>
      <c r="F643" s="0" t="e">
        <f aca="false">PGCD(C643,D643)</f>
        <v>#NAME?</v>
      </c>
      <c r="G643" s="1" t="e">
        <f aca="false">IF(F643=1,"Irreducible","Not irr.")</f>
        <v>#NAME?</v>
      </c>
    </row>
    <row r="644" customFormat="false" ht="13.2" hidden="false" customHeight="false" outlineLevel="0" collapsed="false">
      <c r="A644" s="0" t="n">
        <v>8</v>
      </c>
      <c r="B644" s="0" t="n">
        <v>508</v>
      </c>
      <c r="C644" s="0" t="n">
        <v>8212604</v>
      </c>
      <c r="D644" s="0" t="n">
        <v>5</v>
      </c>
      <c r="E644" s="0" t="n">
        <f aca="false">C644/D644</f>
        <v>1642520.8</v>
      </c>
      <c r="F644" s="0" t="e">
        <f aca="false">PGCD(C644,D644)</f>
        <v>#NAME?</v>
      </c>
      <c r="G644" s="1" t="e">
        <f aca="false">IF(F644=1,"Irreducible","Not irr.")</f>
        <v>#NAME?</v>
      </c>
    </row>
    <row r="645" customFormat="false" ht="13.2" hidden="false" customHeight="false" outlineLevel="0" collapsed="false">
      <c r="A645" s="0" t="n">
        <v>8</v>
      </c>
      <c r="B645" s="0" t="n">
        <v>509</v>
      </c>
      <c r="C645" s="0" t="n">
        <v>8212649</v>
      </c>
      <c r="D645" s="0" t="n">
        <v>5</v>
      </c>
      <c r="E645" s="0" t="n">
        <f aca="false">C645/D645</f>
        <v>1642529.8</v>
      </c>
      <c r="F645" s="0" t="e">
        <f aca="false">PGCD(C645,D645)</f>
        <v>#NAME?</v>
      </c>
      <c r="G645" s="1" t="e">
        <f aca="false">IF(F645=1,"Irreducible","Not irr.")</f>
        <v>#NAME?</v>
      </c>
    </row>
    <row r="646" customFormat="false" ht="13.2" hidden="false" customHeight="false" outlineLevel="0" collapsed="false">
      <c r="A646" s="0" t="n">
        <v>8</v>
      </c>
      <c r="B646" s="0" t="n">
        <v>510</v>
      </c>
      <c r="C646" s="0" t="n">
        <v>8212946</v>
      </c>
      <c r="D646" s="0" t="n">
        <v>5</v>
      </c>
      <c r="E646" s="0" t="n">
        <f aca="false">C646/D646</f>
        <v>1642589.2</v>
      </c>
      <c r="F646" s="0" t="e">
        <f aca="false">PGCD(C646,D646)</f>
        <v>#NAME?</v>
      </c>
      <c r="G646" s="1" t="e">
        <f aca="false">IF(F646=1,"Irreducible","Not irr.")</f>
        <v>#NAME?</v>
      </c>
    </row>
    <row r="647" customFormat="false" ht="13.2" hidden="false" customHeight="false" outlineLevel="0" collapsed="false">
      <c r="A647" s="0" t="n">
        <v>8</v>
      </c>
      <c r="B647" s="0" t="n">
        <v>511</v>
      </c>
      <c r="C647" s="0" t="n">
        <v>8212964</v>
      </c>
      <c r="D647" s="0" t="n">
        <v>5</v>
      </c>
      <c r="E647" s="0" t="n">
        <f aca="false">C647/D647</f>
        <v>1642592.8</v>
      </c>
      <c r="F647" s="0" t="e">
        <f aca="false">PGCD(C647,D647)</f>
        <v>#NAME?</v>
      </c>
      <c r="G647" s="1" t="e">
        <f aca="false">IF(F647=1,"Irreducible","Not irr.")</f>
        <v>#NAME?</v>
      </c>
    </row>
    <row r="648" customFormat="false" ht="13.2" hidden="false" customHeight="false" outlineLevel="0" collapsed="false">
      <c r="A648" s="0" t="n">
        <v>8</v>
      </c>
      <c r="B648" s="0" t="n">
        <v>512</v>
      </c>
      <c r="C648" s="0" t="n">
        <v>8214026</v>
      </c>
      <c r="D648" s="0" t="n">
        <v>5</v>
      </c>
      <c r="E648" s="0" t="n">
        <f aca="false">C648/D648</f>
        <v>1642805.2</v>
      </c>
      <c r="F648" s="0" t="e">
        <f aca="false">PGCD(C648,D648)</f>
        <v>#NAME?</v>
      </c>
      <c r="G648" s="1" t="e">
        <f aca="false">IF(F648=1,"Irreducible","Not irr.")</f>
        <v>#NAME?</v>
      </c>
    </row>
    <row r="649" customFormat="false" ht="13.2" hidden="false" customHeight="false" outlineLevel="0" collapsed="false">
      <c r="A649" s="0" t="n">
        <v>8</v>
      </c>
      <c r="B649" s="0" t="n">
        <v>513</v>
      </c>
      <c r="C649" s="0" t="n">
        <v>8214296</v>
      </c>
      <c r="D649" s="0" t="n">
        <v>5</v>
      </c>
      <c r="E649" s="0" t="n">
        <f aca="false">C649/D649</f>
        <v>1642859.2</v>
      </c>
      <c r="F649" s="0" t="e">
        <f aca="false">PGCD(C649,D649)</f>
        <v>#NAME?</v>
      </c>
      <c r="G649" s="1" t="e">
        <f aca="false">IF(F649=1,"Irreducible","Not irr.")</f>
        <v>#NAME?</v>
      </c>
    </row>
    <row r="650" customFormat="false" ht="13.2" hidden="false" customHeight="false" outlineLevel="0" collapsed="false">
      <c r="A650" s="0" t="n">
        <v>8</v>
      </c>
      <c r="B650" s="0" t="n">
        <v>514</v>
      </c>
      <c r="C650" s="0" t="n">
        <v>8214629</v>
      </c>
      <c r="D650" s="0" t="n">
        <v>5</v>
      </c>
      <c r="E650" s="0" t="n">
        <f aca="false">C650/D650</f>
        <v>1642925.8</v>
      </c>
      <c r="F650" s="0" t="e">
        <f aca="false">PGCD(C650,D650)</f>
        <v>#NAME?</v>
      </c>
      <c r="G650" s="1" t="e">
        <f aca="false">IF(F650=1,"Irreducible","Not irr.")</f>
        <v>#NAME?</v>
      </c>
    </row>
    <row r="651" customFormat="false" ht="13.2" hidden="false" customHeight="false" outlineLevel="0" collapsed="false">
      <c r="A651" s="0" t="n">
        <v>8</v>
      </c>
      <c r="B651" s="0" t="n">
        <v>515</v>
      </c>
      <c r="C651" s="0" t="n">
        <v>8214926</v>
      </c>
      <c r="D651" s="0" t="n">
        <v>5</v>
      </c>
      <c r="E651" s="0" t="n">
        <f aca="false">C651/D651</f>
        <v>1642985.2</v>
      </c>
      <c r="F651" s="0" t="e">
        <f aca="false">PGCD(C651,D651)</f>
        <v>#NAME?</v>
      </c>
      <c r="G651" s="1" t="e">
        <f aca="false">IF(F651=1,"Irreducible","Not irr.")</f>
        <v>#NAME?</v>
      </c>
    </row>
    <row r="652" customFormat="false" ht="13.2" hidden="false" customHeight="false" outlineLevel="0" collapsed="false">
      <c r="A652" s="0" t="n">
        <v>8</v>
      </c>
      <c r="B652" s="0" t="n">
        <v>516</v>
      </c>
      <c r="C652" s="0" t="n">
        <v>8226014</v>
      </c>
      <c r="D652" s="0" t="n">
        <v>5</v>
      </c>
      <c r="E652" s="0" t="n">
        <f aca="false">C652/D652</f>
        <v>1645202.8</v>
      </c>
      <c r="F652" s="0" t="e">
        <f aca="false">PGCD(C652,D652)</f>
        <v>#NAME?</v>
      </c>
      <c r="G652" s="1" t="e">
        <f aca="false">IF(F652=1,"Irreducible","Not irr.")</f>
        <v>#NAME?</v>
      </c>
    </row>
    <row r="653" customFormat="false" ht="13.2" hidden="false" customHeight="false" outlineLevel="0" collapsed="false">
      <c r="A653" s="0" t="n">
        <v>8</v>
      </c>
      <c r="B653" s="0" t="n">
        <v>517</v>
      </c>
      <c r="C653" s="0" t="n">
        <v>8226041</v>
      </c>
      <c r="D653" s="0" t="n">
        <v>5</v>
      </c>
      <c r="E653" s="0" t="n">
        <f aca="false">C653/D653</f>
        <v>1645208.2</v>
      </c>
      <c r="F653" s="0" t="e">
        <f aca="false">PGCD(C653,D653)</f>
        <v>#NAME?</v>
      </c>
      <c r="G653" s="1" t="e">
        <f aca="false">IF(F653=1,"Irreducible","Not irr.")</f>
        <v>#NAME?</v>
      </c>
    </row>
    <row r="654" customFormat="false" ht="13.2" hidden="false" customHeight="false" outlineLevel="0" collapsed="false">
      <c r="A654" s="0" t="n">
        <v>8</v>
      </c>
      <c r="B654" s="0" t="n">
        <v>518</v>
      </c>
      <c r="C654" s="0" t="n">
        <v>8226104</v>
      </c>
      <c r="D654" s="0" t="n">
        <v>5</v>
      </c>
      <c r="E654" s="0" t="n">
        <f aca="false">C654/D654</f>
        <v>1645220.8</v>
      </c>
      <c r="F654" s="0" t="e">
        <f aca="false">PGCD(C654,D654)</f>
        <v>#NAME?</v>
      </c>
      <c r="G654" s="1" t="e">
        <f aca="false">IF(F654=1,"Irreducible","Not irr.")</f>
        <v>#NAME?</v>
      </c>
    </row>
    <row r="655" customFormat="false" ht="13.2" hidden="false" customHeight="false" outlineLevel="0" collapsed="false">
      <c r="A655" s="0" t="n">
        <v>8</v>
      </c>
      <c r="B655" s="0" t="n">
        <v>519</v>
      </c>
      <c r="C655" s="0" t="n">
        <v>8226149</v>
      </c>
      <c r="D655" s="0" t="n">
        <v>5</v>
      </c>
      <c r="E655" s="0" t="n">
        <f aca="false">C655/D655</f>
        <v>1645229.8</v>
      </c>
      <c r="F655" s="0" t="e">
        <f aca="false">PGCD(C655,D655)</f>
        <v>#NAME?</v>
      </c>
      <c r="G655" s="1" t="e">
        <f aca="false">IF(F655=1,"Irreducible","Not irr.")</f>
        <v>#NAME?</v>
      </c>
    </row>
    <row r="656" customFormat="false" ht="13.2" hidden="false" customHeight="false" outlineLevel="0" collapsed="false">
      <c r="A656" s="0" t="n">
        <v>8</v>
      </c>
      <c r="B656" s="0" t="n">
        <v>520</v>
      </c>
      <c r="C656" s="0" t="n">
        <v>8226401</v>
      </c>
      <c r="D656" s="0" t="n">
        <v>5</v>
      </c>
      <c r="E656" s="0" t="n">
        <f aca="false">C656/D656</f>
        <v>1645280.2</v>
      </c>
      <c r="F656" s="0" t="e">
        <f aca="false">PGCD(C656,D656)</f>
        <v>#NAME?</v>
      </c>
      <c r="G656" s="1" t="e">
        <f aca="false">IF(F656=1,"Irreducible","Not irr.")</f>
        <v>#NAME?</v>
      </c>
    </row>
    <row r="657" customFormat="false" ht="13.2" hidden="false" customHeight="false" outlineLevel="0" collapsed="false">
      <c r="A657" s="0" t="n">
        <v>8</v>
      </c>
      <c r="B657" s="0" t="n">
        <v>521</v>
      </c>
      <c r="C657" s="0" t="n">
        <v>8226491</v>
      </c>
      <c r="D657" s="0" t="n">
        <v>5</v>
      </c>
      <c r="E657" s="0" t="n">
        <f aca="false">C657/D657</f>
        <v>1645298.2</v>
      </c>
      <c r="F657" s="0" t="e">
        <f aca="false">PGCD(C657,D657)</f>
        <v>#NAME?</v>
      </c>
      <c r="G657" s="1" t="e">
        <f aca="false">IF(F657=1,"Irreducible","Not irr.")</f>
        <v>#NAME?</v>
      </c>
    </row>
    <row r="658" customFormat="false" ht="13.2" hidden="false" customHeight="false" outlineLevel="0" collapsed="false">
      <c r="A658" s="0" t="n">
        <v>8</v>
      </c>
      <c r="B658" s="0" t="n">
        <v>522</v>
      </c>
      <c r="C658" s="0" t="n">
        <v>8229146</v>
      </c>
      <c r="D658" s="0" t="n">
        <v>5</v>
      </c>
      <c r="E658" s="0" t="n">
        <f aca="false">C658/D658</f>
        <v>1645829.2</v>
      </c>
      <c r="F658" s="0" t="e">
        <f aca="false">PGCD(C658,D658)</f>
        <v>#NAME?</v>
      </c>
      <c r="G658" s="1" t="e">
        <f aca="false">IF(F658=1,"Irreducible","Not irr.")</f>
        <v>#NAME?</v>
      </c>
    </row>
    <row r="659" customFormat="false" ht="13.2" hidden="false" customHeight="false" outlineLevel="0" collapsed="false">
      <c r="A659" s="0" t="n">
        <v>8</v>
      </c>
      <c r="B659" s="0" t="n">
        <v>523</v>
      </c>
      <c r="C659" s="0" t="n">
        <v>8229461</v>
      </c>
      <c r="D659" s="0" t="n">
        <v>5</v>
      </c>
      <c r="E659" s="0" t="n">
        <f aca="false">C659/D659</f>
        <v>1645892.2</v>
      </c>
      <c r="F659" s="0" t="e">
        <f aca="false">PGCD(C659,D659)</f>
        <v>#NAME?</v>
      </c>
      <c r="G659" s="1" t="e">
        <f aca="false">IF(F659=1,"Irreducible","Not irr.")</f>
        <v>#NAME?</v>
      </c>
    </row>
    <row r="660" customFormat="false" ht="13.2" hidden="false" customHeight="false" outlineLevel="0" collapsed="false">
      <c r="A660" s="0" t="n">
        <v>8</v>
      </c>
      <c r="B660" s="0" t="n">
        <v>524</v>
      </c>
      <c r="C660" s="0" t="n">
        <v>8229614</v>
      </c>
      <c r="D660" s="0" t="n">
        <v>5</v>
      </c>
      <c r="E660" s="0" t="n">
        <f aca="false">C660/D660</f>
        <v>1645922.8</v>
      </c>
      <c r="F660" s="0" t="e">
        <f aca="false">PGCD(C660,D660)</f>
        <v>#NAME?</v>
      </c>
      <c r="G660" s="1" t="e">
        <f aca="false">IF(F660=1,"Irreducible","Not irr.")</f>
        <v>#NAME?</v>
      </c>
    </row>
    <row r="661" customFormat="false" ht="13.2" hidden="false" customHeight="false" outlineLevel="0" collapsed="false">
      <c r="A661" s="0" t="n">
        <v>8</v>
      </c>
      <c r="B661" s="0" t="n">
        <v>525</v>
      </c>
      <c r="C661" s="0" t="n">
        <v>8229641</v>
      </c>
      <c r="D661" s="0" t="n">
        <v>5</v>
      </c>
      <c r="E661" s="0" t="n">
        <f aca="false">C661/D661</f>
        <v>1645928.2</v>
      </c>
      <c r="F661" s="0" t="e">
        <f aca="false">PGCD(C661,D661)</f>
        <v>#NAME?</v>
      </c>
      <c r="G661" s="1" t="e">
        <f aca="false">IF(F661=1,"Irreducible","Not irr.")</f>
        <v>#NAME?</v>
      </c>
    </row>
    <row r="662" customFormat="false" ht="13.2" hidden="false" customHeight="false" outlineLevel="0" collapsed="false">
      <c r="A662" s="0" t="n">
        <v>8</v>
      </c>
      <c r="B662" s="0" t="n">
        <v>526</v>
      </c>
      <c r="C662" s="0" t="n">
        <v>8240126</v>
      </c>
      <c r="D662" s="0" t="n">
        <v>5</v>
      </c>
      <c r="E662" s="0" t="n">
        <f aca="false">C662/D662</f>
        <v>1648025.2</v>
      </c>
      <c r="F662" s="0" t="e">
        <f aca="false">PGCD(C662,D662)</f>
        <v>#NAME?</v>
      </c>
      <c r="G662" s="1" t="e">
        <f aca="false">IF(F662=1,"Irreducible","Not irr.")</f>
        <v>#NAME?</v>
      </c>
    </row>
    <row r="663" customFormat="false" ht="13.2" hidden="false" customHeight="false" outlineLevel="0" collapsed="false">
      <c r="A663" s="0" t="n">
        <v>8</v>
      </c>
      <c r="B663" s="0" t="n">
        <v>527</v>
      </c>
      <c r="C663" s="0" t="n">
        <v>8240261</v>
      </c>
      <c r="D663" s="0" t="n">
        <v>5</v>
      </c>
      <c r="E663" s="0" t="n">
        <f aca="false">C663/D663</f>
        <v>1648052.2</v>
      </c>
      <c r="F663" s="0" t="e">
        <f aca="false">PGCD(C663,D663)</f>
        <v>#NAME?</v>
      </c>
      <c r="G663" s="1" t="e">
        <f aca="false">IF(F663=1,"Irreducible","Not irr.")</f>
        <v>#NAME?</v>
      </c>
    </row>
    <row r="664" customFormat="false" ht="13.2" hidden="false" customHeight="false" outlineLevel="0" collapsed="false">
      <c r="A664" s="0" t="n">
        <v>8</v>
      </c>
      <c r="B664" s="0" t="n">
        <v>528</v>
      </c>
      <c r="C664" s="0" t="n">
        <v>8241026</v>
      </c>
      <c r="D664" s="0" t="n">
        <v>5</v>
      </c>
      <c r="E664" s="0" t="n">
        <f aca="false">C664/D664</f>
        <v>1648205.2</v>
      </c>
      <c r="F664" s="0" t="e">
        <f aca="false">PGCD(C664,D664)</f>
        <v>#NAME?</v>
      </c>
      <c r="G664" s="1" t="e">
        <f aca="false">IF(F664=1,"Irreducible","Not irr.")</f>
        <v>#NAME?</v>
      </c>
    </row>
    <row r="665" customFormat="false" ht="13.2" hidden="false" customHeight="false" outlineLevel="0" collapsed="false">
      <c r="A665" s="0" t="n">
        <v>8</v>
      </c>
      <c r="B665" s="0" t="n">
        <v>529</v>
      </c>
      <c r="C665" s="0" t="n">
        <v>8241296</v>
      </c>
      <c r="D665" s="0" t="n">
        <v>5</v>
      </c>
      <c r="E665" s="0" t="n">
        <f aca="false">C665/D665</f>
        <v>1648259.2</v>
      </c>
      <c r="F665" s="0" t="e">
        <f aca="false">PGCD(C665,D665)</f>
        <v>#NAME?</v>
      </c>
      <c r="G665" s="1" t="e">
        <f aca="false">IF(F665=1,"Irreducible","Not irr.")</f>
        <v>#NAME?</v>
      </c>
    </row>
    <row r="666" customFormat="false" ht="13.2" hidden="false" customHeight="false" outlineLevel="0" collapsed="false">
      <c r="A666" s="0" t="n">
        <v>8</v>
      </c>
      <c r="B666" s="0" t="n">
        <v>530</v>
      </c>
      <c r="C666" s="0" t="n">
        <v>8242601</v>
      </c>
      <c r="D666" s="0" t="n">
        <v>5</v>
      </c>
      <c r="E666" s="0" t="n">
        <f aca="false">C666/D666</f>
        <v>1648520.2</v>
      </c>
      <c r="F666" s="0" t="e">
        <f aca="false">PGCD(C666,D666)</f>
        <v>#NAME?</v>
      </c>
      <c r="G666" s="1" t="e">
        <f aca="false">IF(F666=1,"Irreducible","Not irr.")</f>
        <v>#NAME?</v>
      </c>
    </row>
    <row r="667" customFormat="false" ht="13.2" hidden="false" customHeight="false" outlineLevel="0" collapsed="false">
      <c r="A667" s="0" t="n">
        <v>8</v>
      </c>
      <c r="B667" s="0" t="n">
        <v>531</v>
      </c>
      <c r="C667" s="0" t="n">
        <v>8242961</v>
      </c>
      <c r="D667" s="0" t="n">
        <v>5</v>
      </c>
      <c r="E667" s="0" t="n">
        <f aca="false">C667/D667</f>
        <v>1648592.2</v>
      </c>
      <c r="F667" s="0" t="e">
        <f aca="false">PGCD(C667,D667)</f>
        <v>#NAME?</v>
      </c>
      <c r="G667" s="1" t="e">
        <f aca="false">IF(F667=1,"Irreducible","Not irr.")</f>
        <v>#NAME?</v>
      </c>
    </row>
    <row r="668" customFormat="false" ht="13.2" hidden="false" customHeight="false" outlineLevel="0" collapsed="false">
      <c r="A668" s="0" t="n">
        <v>8</v>
      </c>
      <c r="B668" s="0" t="n">
        <v>532</v>
      </c>
      <c r="C668" s="0" t="n">
        <v>8246129</v>
      </c>
      <c r="D668" s="0" t="n">
        <v>5</v>
      </c>
      <c r="E668" s="0" t="n">
        <f aca="false">C668/D668</f>
        <v>1649225.8</v>
      </c>
      <c r="F668" s="0" t="e">
        <f aca="false">PGCD(C668,D668)</f>
        <v>#NAME?</v>
      </c>
      <c r="G668" s="1" t="e">
        <f aca="false">IF(F668=1,"Irreducible","Not irr.")</f>
        <v>#NAME?</v>
      </c>
    </row>
    <row r="669" customFormat="false" ht="13.2" hidden="false" customHeight="false" outlineLevel="0" collapsed="false">
      <c r="A669" s="0" t="n">
        <v>8</v>
      </c>
      <c r="B669" s="0" t="n">
        <v>533</v>
      </c>
      <c r="C669" s="0" t="n">
        <v>8246291</v>
      </c>
      <c r="D669" s="0" t="n">
        <v>5</v>
      </c>
      <c r="E669" s="0" t="n">
        <f aca="false">C669/D669</f>
        <v>1649258.2</v>
      </c>
      <c r="F669" s="0" t="e">
        <f aca="false">PGCD(C669,D669)</f>
        <v>#NAME?</v>
      </c>
      <c r="G669" s="1" t="e">
        <f aca="false">IF(F669=1,"Irreducible","Not irr.")</f>
        <v>#NAME?</v>
      </c>
    </row>
    <row r="670" customFormat="false" ht="13.2" hidden="false" customHeight="false" outlineLevel="0" collapsed="false">
      <c r="A670" s="0" t="n">
        <v>8</v>
      </c>
      <c r="B670" s="0" t="n">
        <v>534</v>
      </c>
      <c r="C670" s="0" t="n">
        <v>8249126</v>
      </c>
      <c r="D670" s="0" t="n">
        <v>5</v>
      </c>
      <c r="E670" s="0" t="n">
        <f aca="false">C670/D670</f>
        <v>1649825.2</v>
      </c>
      <c r="F670" s="0" t="e">
        <f aca="false">PGCD(C670,D670)</f>
        <v>#NAME?</v>
      </c>
      <c r="G670" s="1" t="e">
        <f aca="false">IF(F670=1,"Irreducible","Not irr.")</f>
        <v>#NAME?</v>
      </c>
    </row>
    <row r="671" customFormat="false" ht="13.2" hidden="false" customHeight="false" outlineLevel="0" collapsed="false">
      <c r="A671" s="0" t="n">
        <v>8</v>
      </c>
      <c r="B671" s="0" t="n">
        <v>535</v>
      </c>
      <c r="C671" s="0" t="n">
        <v>8249261</v>
      </c>
      <c r="D671" s="0" t="n">
        <v>5</v>
      </c>
      <c r="E671" s="0" t="n">
        <f aca="false">C671/D671</f>
        <v>1649852.2</v>
      </c>
      <c r="F671" s="0" t="e">
        <f aca="false">PGCD(C671,D671)</f>
        <v>#NAME?</v>
      </c>
      <c r="G671" s="1" t="e">
        <f aca="false">IF(F671=1,"Irreducible","Not irr.")</f>
        <v>#NAME?</v>
      </c>
    </row>
    <row r="672" customFormat="false" ht="13.2" hidden="false" customHeight="false" outlineLevel="0" collapsed="false">
      <c r="A672" s="0" t="n">
        <v>8</v>
      </c>
      <c r="B672" s="0" t="n">
        <v>536</v>
      </c>
      <c r="C672" s="0" t="n">
        <v>8260124</v>
      </c>
      <c r="D672" s="0" t="n">
        <v>5</v>
      </c>
      <c r="E672" s="0" t="n">
        <f aca="false">C672/D672</f>
        <v>1652024.8</v>
      </c>
      <c r="F672" s="0" t="e">
        <f aca="false">PGCD(C672,D672)</f>
        <v>#NAME?</v>
      </c>
      <c r="G672" s="1" t="e">
        <f aca="false">IF(F672=1,"Irreducible","Not irr.")</f>
        <v>#NAME?</v>
      </c>
    </row>
    <row r="673" customFormat="false" ht="13.2" hidden="false" customHeight="false" outlineLevel="0" collapsed="false">
      <c r="A673" s="0" t="n">
        <v>8</v>
      </c>
      <c r="B673" s="0" t="n">
        <v>537</v>
      </c>
      <c r="C673" s="0" t="n">
        <v>8260142</v>
      </c>
      <c r="D673" s="0" t="n">
        <v>5</v>
      </c>
      <c r="E673" s="0" t="n">
        <f aca="false">C673/D673</f>
        <v>1652028.4</v>
      </c>
      <c r="F673" s="0" t="e">
        <f aca="false">PGCD(C673,D673)</f>
        <v>#NAME?</v>
      </c>
      <c r="G673" s="1" t="e">
        <f aca="false">IF(F673=1,"Irreducible","Not irr.")</f>
        <v>#NAME?</v>
      </c>
    </row>
    <row r="674" customFormat="false" ht="13.2" hidden="false" customHeight="false" outlineLevel="0" collapsed="false">
      <c r="A674" s="0" t="n">
        <v>8</v>
      </c>
      <c r="B674" s="0" t="n">
        <v>538</v>
      </c>
      <c r="C674" s="0" t="n">
        <v>8260214</v>
      </c>
      <c r="D674" s="0" t="n">
        <v>5</v>
      </c>
      <c r="E674" s="0" t="n">
        <f aca="false">C674/D674</f>
        <v>1652042.8</v>
      </c>
      <c r="F674" s="0" t="e">
        <f aca="false">PGCD(C674,D674)</f>
        <v>#NAME?</v>
      </c>
      <c r="G674" s="1" t="e">
        <f aca="false">IF(F674=1,"Irreducible","Not irr.")</f>
        <v>#NAME?</v>
      </c>
    </row>
    <row r="675" customFormat="false" ht="13.2" hidden="false" customHeight="false" outlineLevel="0" collapsed="false">
      <c r="A675" s="0" t="n">
        <v>8</v>
      </c>
      <c r="B675" s="0" t="n">
        <v>539</v>
      </c>
      <c r="C675" s="0" t="n">
        <v>8260241</v>
      </c>
      <c r="D675" s="0" t="n">
        <v>5</v>
      </c>
      <c r="E675" s="0" t="n">
        <f aca="false">C675/D675</f>
        <v>1652048.2</v>
      </c>
      <c r="F675" s="0" t="e">
        <f aca="false">PGCD(C675,D675)</f>
        <v>#NAME?</v>
      </c>
      <c r="G675" s="1" t="e">
        <f aca="false">IF(F675=1,"Irreducible","Not irr.")</f>
        <v>#NAME?</v>
      </c>
    </row>
    <row r="676" customFormat="false" ht="13.2" hidden="false" customHeight="false" outlineLevel="0" collapsed="false">
      <c r="A676" s="0" t="n">
        <v>8</v>
      </c>
      <c r="B676" s="0" t="n">
        <v>540</v>
      </c>
      <c r="C676" s="0" t="n">
        <v>8260412</v>
      </c>
      <c r="D676" s="0" t="n">
        <v>5</v>
      </c>
      <c r="E676" s="0" t="n">
        <f aca="false">C676/D676</f>
        <v>1652082.4</v>
      </c>
      <c r="F676" s="0" t="e">
        <f aca="false">PGCD(C676,D676)</f>
        <v>#NAME?</v>
      </c>
      <c r="G676" s="1" t="e">
        <f aca="false">IF(F676=1,"Irreducible","Not irr.")</f>
        <v>#NAME?</v>
      </c>
    </row>
    <row r="677" customFormat="false" ht="13.2" hidden="false" customHeight="false" outlineLevel="0" collapsed="false">
      <c r="A677" s="0" t="n">
        <v>8</v>
      </c>
      <c r="B677" s="0" t="n">
        <v>541</v>
      </c>
      <c r="C677" s="0" t="n">
        <v>8260421</v>
      </c>
      <c r="D677" s="0" t="n">
        <v>5</v>
      </c>
      <c r="E677" s="0" t="n">
        <f aca="false">C677/D677</f>
        <v>1652084.2</v>
      </c>
      <c r="F677" s="0" t="e">
        <f aca="false">PGCD(C677,D677)</f>
        <v>#NAME?</v>
      </c>
      <c r="G677" s="1" t="e">
        <f aca="false">IF(F677=1,"Irreducible","Not irr.")</f>
        <v>#NAME?</v>
      </c>
    </row>
    <row r="678" customFormat="false" ht="13.2" hidden="false" customHeight="false" outlineLevel="0" collapsed="false">
      <c r="A678" s="0" t="n">
        <v>8</v>
      </c>
      <c r="B678" s="0" t="n">
        <v>542</v>
      </c>
      <c r="C678" s="0" t="n">
        <v>8261024</v>
      </c>
      <c r="D678" s="0" t="n">
        <v>5</v>
      </c>
      <c r="E678" s="0" t="n">
        <f aca="false">C678/D678</f>
        <v>1652204.8</v>
      </c>
      <c r="F678" s="0" t="e">
        <f aca="false">PGCD(C678,D678)</f>
        <v>#NAME?</v>
      </c>
      <c r="G678" s="1" t="e">
        <f aca="false">IF(F678=1,"Irreducible","Not irr.")</f>
        <v>#NAME?</v>
      </c>
    </row>
    <row r="679" customFormat="false" ht="13.2" hidden="false" customHeight="false" outlineLevel="0" collapsed="false">
      <c r="A679" s="0" t="n">
        <v>8</v>
      </c>
      <c r="B679" s="0" t="n">
        <v>543</v>
      </c>
      <c r="C679" s="0" t="n">
        <v>8261042</v>
      </c>
      <c r="D679" s="0" t="n">
        <v>5</v>
      </c>
      <c r="E679" s="0" t="n">
        <f aca="false">C679/D679</f>
        <v>1652208.4</v>
      </c>
      <c r="F679" s="0" t="e">
        <f aca="false">PGCD(C679,D679)</f>
        <v>#NAME?</v>
      </c>
      <c r="G679" s="1" t="e">
        <f aca="false">IF(F679=1,"Irreducible","Not irr.")</f>
        <v>#NAME?</v>
      </c>
    </row>
    <row r="680" customFormat="false" ht="13.2" hidden="false" customHeight="false" outlineLevel="0" collapsed="false">
      <c r="A680" s="0" t="n">
        <v>8</v>
      </c>
      <c r="B680" s="0" t="n">
        <v>544</v>
      </c>
      <c r="C680" s="0" t="n">
        <v>8261204</v>
      </c>
      <c r="D680" s="0" t="n">
        <v>5</v>
      </c>
      <c r="E680" s="0" t="n">
        <f aca="false">C680/D680</f>
        <v>1652240.8</v>
      </c>
      <c r="F680" s="0" t="e">
        <f aca="false">PGCD(C680,D680)</f>
        <v>#NAME?</v>
      </c>
      <c r="G680" s="1" t="e">
        <f aca="false">IF(F680=1,"Irreducible","Not irr.")</f>
        <v>#NAME?</v>
      </c>
    </row>
    <row r="681" customFormat="false" ht="13.2" hidden="false" customHeight="false" outlineLevel="0" collapsed="false">
      <c r="A681" s="0" t="n">
        <v>8</v>
      </c>
      <c r="B681" s="0" t="n">
        <v>545</v>
      </c>
      <c r="C681" s="0" t="n">
        <v>8261249</v>
      </c>
      <c r="D681" s="0" t="n">
        <v>5</v>
      </c>
      <c r="E681" s="0" t="n">
        <f aca="false">C681/D681</f>
        <v>1652249.8</v>
      </c>
      <c r="F681" s="0" t="e">
        <f aca="false">PGCD(C681,D681)</f>
        <v>#NAME?</v>
      </c>
      <c r="G681" s="1" t="e">
        <f aca="false">IF(F681=1,"Irreducible","Not irr.")</f>
        <v>#NAME?</v>
      </c>
    </row>
    <row r="682" customFormat="false" ht="13.2" hidden="false" customHeight="false" outlineLevel="0" collapsed="false">
      <c r="A682" s="0" t="n">
        <v>8</v>
      </c>
      <c r="B682" s="0" t="n">
        <v>546</v>
      </c>
      <c r="C682" s="0" t="n">
        <v>8261402</v>
      </c>
      <c r="D682" s="0" t="n">
        <v>5</v>
      </c>
      <c r="E682" s="0" t="n">
        <f aca="false">C682/D682</f>
        <v>1652280.4</v>
      </c>
      <c r="F682" s="0" t="e">
        <f aca="false">PGCD(C682,D682)</f>
        <v>#NAME?</v>
      </c>
      <c r="G682" s="1" t="e">
        <f aca="false">IF(F682=1,"Irreducible","Not irr.")</f>
        <v>#NAME?</v>
      </c>
    </row>
    <row r="683" customFormat="false" ht="13.2" hidden="false" customHeight="false" outlineLevel="0" collapsed="false">
      <c r="A683" s="0" t="n">
        <v>8</v>
      </c>
      <c r="B683" s="0" t="n">
        <v>547</v>
      </c>
      <c r="C683" s="0" t="n">
        <v>8261492</v>
      </c>
      <c r="D683" s="0" t="n">
        <v>5</v>
      </c>
      <c r="E683" s="0" t="n">
        <f aca="false">C683/D683</f>
        <v>1652298.4</v>
      </c>
      <c r="F683" s="0" t="e">
        <f aca="false">PGCD(C683,D683)</f>
        <v>#NAME?</v>
      </c>
      <c r="G683" s="1" t="e">
        <f aca="false">IF(F683=1,"Irreducible","Not irr.")</f>
        <v>#NAME?</v>
      </c>
    </row>
    <row r="684" customFormat="false" ht="13.2" hidden="false" customHeight="false" outlineLevel="0" collapsed="false">
      <c r="A684" s="0" t="n">
        <v>8</v>
      </c>
      <c r="B684" s="0" t="n">
        <v>548</v>
      </c>
      <c r="C684" s="0" t="n">
        <v>8262014</v>
      </c>
      <c r="D684" s="0" t="n">
        <v>5</v>
      </c>
      <c r="E684" s="0" t="n">
        <f aca="false">C684/D684</f>
        <v>1652402.8</v>
      </c>
      <c r="F684" s="0" t="e">
        <f aca="false">PGCD(C684,D684)</f>
        <v>#NAME?</v>
      </c>
      <c r="G684" s="1" t="e">
        <f aca="false">IF(F684=1,"Irreducible","Not irr.")</f>
        <v>#NAME?</v>
      </c>
    </row>
    <row r="685" customFormat="false" ht="13.2" hidden="false" customHeight="false" outlineLevel="0" collapsed="false">
      <c r="A685" s="0" t="n">
        <v>8</v>
      </c>
      <c r="B685" s="0" t="n">
        <v>549</v>
      </c>
      <c r="C685" s="0" t="n">
        <v>8262041</v>
      </c>
      <c r="D685" s="0" t="n">
        <v>5</v>
      </c>
      <c r="E685" s="0" t="n">
        <f aca="false">C685/D685</f>
        <v>1652408.2</v>
      </c>
      <c r="F685" s="0" t="e">
        <f aca="false">PGCD(C685,D685)</f>
        <v>#NAME?</v>
      </c>
      <c r="G685" s="1" t="e">
        <f aca="false">IF(F685=1,"Irreducible","Not irr.")</f>
        <v>#NAME?</v>
      </c>
    </row>
    <row r="686" customFormat="false" ht="13.2" hidden="false" customHeight="false" outlineLevel="0" collapsed="false">
      <c r="A686" s="0" t="n">
        <v>8</v>
      </c>
      <c r="B686" s="0" t="n">
        <v>550</v>
      </c>
      <c r="C686" s="0" t="n">
        <v>8262104</v>
      </c>
      <c r="D686" s="0" t="n">
        <v>5</v>
      </c>
      <c r="E686" s="0" t="n">
        <f aca="false">C686/D686</f>
        <v>1652420.8</v>
      </c>
      <c r="F686" s="0" t="e">
        <f aca="false">PGCD(C686,D686)</f>
        <v>#NAME?</v>
      </c>
      <c r="G686" s="1" t="e">
        <f aca="false">IF(F686=1,"Irreducible","Not irr.")</f>
        <v>#NAME?</v>
      </c>
    </row>
    <row r="687" customFormat="false" ht="13.2" hidden="false" customHeight="false" outlineLevel="0" collapsed="false">
      <c r="A687" s="0" t="n">
        <v>8</v>
      </c>
      <c r="B687" s="0" t="n">
        <v>551</v>
      </c>
      <c r="C687" s="0" t="n">
        <v>8262149</v>
      </c>
      <c r="D687" s="0" t="n">
        <v>5</v>
      </c>
      <c r="E687" s="0" t="n">
        <f aca="false">C687/D687</f>
        <v>1652429.8</v>
      </c>
      <c r="F687" s="0" t="e">
        <f aca="false">PGCD(C687,D687)</f>
        <v>#NAME?</v>
      </c>
      <c r="G687" s="1" t="e">
        <f aca="false">IF(F687=1,"Irreducible","Not irr.")</f>
        <v>#NAME?</v>
      </c>
    </row>
    <row r="688" customFormat="false" ht="13.2" hidden="false" customHeight="false" outlineLevel="0" collapsed="false">
      <c r="A688" s="0" t="n">
        <v>8</v>
      </c>
      <c r="B688" s="0" t="n">
        <v>552</v>
      </c>
      <c r="C688" s="0" t="n">
        <v>8262401</v>
      </c>
      <c r="D688" s="0" t="n">
        <v>5</v>
      </c>
      <c r="E688" s="0" t="n">
        <f aca="false">C688/D688</f>
        <v>1652480.2</v>
      </c>
      <c r="F688" s="0" t="e">
        <f aca="false">PGCD(C688,D688)</f>
        <v>#NAME?</v>
      </c>
      <c r="G688" s="1" t="e">
        <f aca="false">IF(F688=1,"Irreducible","Not irr.")</f>
        <v>#NAME?</v>
      </c>
    </row>
    <row r="689" customFormat="false" ht="13.2" hidden="false" customHeight="false" outlineLevel="0" collapsed="false">
      <c r="A689" s="0" t="n">
        <v>8</v>
      </c>
      <c r="B689" s="0" t="n">
        <v>553</v>
      </c>
      <c r="C689" s="0" t="n">
        <v>8262491</v>
      </c>
      <c r="D689" s="0" t="n">
        <v>5</v>
      </c>
      <c r="E689" s="0" t="n">
        <f aca="false">C689/D689</f>
        <v>1652498.2</v>
      </c>
      <c r="F689" s="0" t="e">
        <f aca="false">PGCD(C689,D689)</f>
        <v>#NAME?</v>
      </c>
      <c r="G689" s="1" t="e">
        <f aca="false">IF(F689=1,"Irreducible","Not irr.")</f>
        <v>#NAME?</v>
      </c>
    </row>
    <row r="690" customFormat="false" ht="13.2" hidden="false" customHeight="false" outlineLevel="0" collapsed="false">
      <c r="A690" s="0" t="n">
        <v>8</v>
      </c>
      <c r="B690" s="0" t="n">
        <v>554</v>
      </c>
      <c r="C690" s="0" t="n">
        <v>8264012</v>
      </c>
      <c r="D690" s="0" t="n">
        <v>5</v>
      </c>
      <c r="E690" s="0" t="n">
        <f aca="false">C690/D690</f>
        <v>1652802.4</v>
      </c>
      <c r="F690" s="0" t="e">
        <f aca="false">PGCD(C690,D690)</f>
        <v>#NAME?</v>
      </c>
      <c r="G690" s="1" t="e">
        <f aca="false">IF(F690=1,"Irreducible","Not irr.")</f>
        <v>#NAME?</v>
      </c>
    </row>
    <row r="691" customFormat="false" ht="13.2" hidden="false" customHeight="false" outlineLevel="0" collapsed="false">
      <c r="A691" s="0" t="n">
        <v>8</v>
      </c>
      <c r="B691" s="0" t="n">
        <v>555</v>
      </c>
      <c r="C691" s="0" t="n">
        <v>8264021</v>
      </c>
      <c r="D691" s="0" t="n">
        <v>5</v>
      </c>
      <c r="E691" s="0" t="n">
        <f aca="false">C691/D691</f>
        <v>1652804.2</v>
      </c>
      <c r="F691" s="0" t="e">
        <f aca="false">PGCD(C691,D691)</f>
        <v>#NAME?</v>
      </c>
      <c r="G691" s="1" t="e">
        <f aca="false">IF(F691=1,"Irreducible","Not irr.")</f>
        <v>#NAME?</v>
      </c>
    </row>
    <row r="692" customFormat="false" ht="13.2" hidden="false" customHeight="false" outlineLevel="0" collapsed="false">
      <c r="A692" s="0" t="n">
        <v>8</v>
      </c>
      <c r="B692" s="0" t="n">
        <v>556</v>
      </c>
      <c r="C692" s="0" t="n">
        <v>8264102</v>
      </c>
      <c r="D692" s="0" t="n">
        <v>5</v>
      </c>
      <c r="E692" s="0" t="n">
        <f aca="false">C692/D692</f>
        <v>1652820.4</v>
      </c>
      <c r="F692" s="0" t="e">
        <f aca="false">PGCD(C692,D692)</f>
        <v>#NAME?</v>
      </c>
      <c r="G692" s="1" t="e">
        <f aca="false">IF(F692=1,"Irreducible","Not irr.")</f>
        <v>#NAME?</v>
      </c>
    </row>
    <row r="693" customFormat="false" ht="13.2" hidden="false" customHeight="false" outlineLevel="0" collapsed="false">
      <c r="A693" s="0" t="n">
        <v>8</v>
      </c>
      <c r="B693" s="0" t="n">
        <v>557</v>
      </c>
      <c r="C693" s="0" t="n">
        <v>8264201</v>
      </c>
      <c r="D693" s="0" t="n">
        <v>5</v>
      </c>
      <c r="E693" s="0" t="n">
        <f aca="false">C693/D693</f>
        <v>1652840.2</v>
      </c>
      <c r="F693" s="0" t="e">
        <f aca="false">PGCD(C693,D693)</f>
        <v>#NAME?</v>
      </c>
      <c r="G693" s="1" t="e">
        <f aca="false">IF(F693=1,"Irreducible","Not irr.")</f>
        <v>#NAME?</v>
      </c>
    </row>
    <row r="694" customFormat="false" ht="13.2" hidden="false" customHeight="false" outlineLevel="0" collapsed="false">
      <c r="A694" s="0" t="n">
        <v>8</v>
      </c>
      <c r="B694" s="0" t="n">
        <v>558</v>
      </c>
      <c r="C694" s="0" t="n">
        <v>8264912</v>
      </c>
      <c r="D694" s="0" t="n">
        <v>5</v>
      </c>
      <c r="E694" s="0" t="n">
        <f aca="false">C694/D694</f>
        <v>1652982.4</v>
      </c>
      <c r="F694" s="0" t="e">
        <f aca="false">PGCD(C694,D694)</f>
        <v>#NAME?</v>
      </c>
      <c r="G694" s="1" t="e">
        <f aca="false">IF(F694=1,"Irreducible","Not irr.")</f>
        <v>#NAME?</v>
      </c>
    </row>
    <row r="695" customFormat="false" ht="13.2" hidden="false" customHeight="false" outlineLevel="0" collapsed="false">
      <c r="A695" s="0" t="n">
        <v>8</v>
      </c>
      <c r="B695" s="0" t="n">
        <v>559</v>
      </c>
      <c r="C695" s="0" t="n">
        <v>8264921</v>
      </c>
      <c r="D695" s="0" t="n">
        <v>5</v>
      </c>
      <c r="E695" s="0" t="n">
        <f aca="false">C695/D695</f>
        <v>1652984.2</v>
      </c>
      <c r="F695" s="0" t="e">
        <f aca="false">PGCD(C695,D695)</f>
        <v>#NAME?</v>
      </c>
      <c r="G695" s="1" t="e">
        <f aca="false">IF(F695=1,"Irreducible","Not irr.")</f>
        <v>#NAME?</v>
      </c>
    </row>
    <row r="696" customFormat="false" ht="13.2" hidden="false" customHeight="false" outlineLevel="0" collapsed="false">
      <c r="A696" s="0" t="n">
        <v>8</v>
      </c>
      <c r="B696" s="0" t="n">
        <v>560</v>
      </c>
      <c r="C696" s="0" t="n">
        <v>8291246</v>
      </c>
      <c r="D696" s="0" t="n">
        <v>5</v>
      </c>
      <c r="E696" s="0" t="n">
        <f aca="false">C696/D696</f>
        <v>1658249.2</v>
      </c>
      <c r="F696" s="0" t="e">
        <f aca="false">PGCD(C696,D696)</f>
        <v>#NAME?</v>
      </c>
      <c r="G696" s="1" t="e">
        <f aca="false">IF(F696=1,"Irreducible","Not irr.")</f>
        <v>#NAME?</v>
      </c>
    </row>
    <row r="697" customFormat="false" ht="13.2" hidden="false" customHeight="false" outlineLevel="0" collapsed="false">
      <c r="A697" s="0" t="n">
        <v>8</v>
      </c>
      <c r="B697" s="0" t="n">
        <v>561</v>
      </c>
      <c r="C697" s="0" t="n">
        <v>8291462</v>
      </c>
      <c r="D697" s="0" t="n">
        <v>5</v>
      </c>
      <c r="E697" s="0" t="n">
        <f aca="false">C697/D697</f>
        <v>1658292.4</v>
      </c>
      <c r="F697" s="0" t="e">
        <f aca="false">PGCD(C697,D697)</f>
        <v>#NAME?</v>
      </c>
      <c r="G697" s="1" t="e">
        <f aca="false">IF(F697=1,"Irreducible","Not irr.")</f>
        <v>#NAME?</v>
      </c>
    </row>
    <row r="698" customFormat="false" ht="13.2" hidden="false" customHeight="false" outlineLevel="0" collapsed="false">
      <c r="A698" s="0" t="n">
        <v>8</v>
      </c>
      <c r="B698" s="0" t="n">
        <v>562</v>
      </c>
      <c r="C698" s="0" t="n">
        <v>8292146</v>
      </c>
      <c r="D698" s="0" t="n">
        <v>5</v>
      </c>
      <c r="E698" s="0" t="n">
        <f aca="false">C698/D698</f>
        <v>1658429.2</v>
      </c>
      <c r="F698" s="0" t="e">
        <f aca="false">PGCD(C698,D698)</f>
        <v>#NAME?</v>
      </c>
      <c r="G698" s="1" t="e">
        <f aca="false">IF(F698=1,"Irreducible","Not irr.")</f>
        <v>#NAME?</v>
      </c>
    </row>
    <row r="699" customFormat="false" ht="13.2" hidden="false" customHeight="false" outlineLevel="0" collapsed="false">
      <c r="A699" s="0" t="n">
        <v>8</v>
      </c>
      <c r="B699" s="0" t="n">
        <v>563</v>
      </c>
      <c r="C699" s="0" t="n">
        <v>8292461</v>
      </c>
      <c r="D699" s="0" t="n">
        <v>5</v>
      </c>
      <c r="E699" s="0" t="n">
        <f aca="false">C699/D699</f>
        <v>1658492.2</v>
      </c>
      <c r="F699" s="0" t="e">
        <f aca="false">PGCD(C699,D699)</f>
        <v>#NAME?</v>
      </c>
      <c r="G699" s="1" t="e">
        <f aca="false">IF(F699=1,"Irreducible","Not irr.")</f>
        <v>#NAME?</v>
      </c>
    </row>
    <row r="700" customFormat="false" ht="13.2" hidden="false" customHeight="false" outlineLevel="0" collapsed="false">
      <c r="A700" s="0" t="n">
        <v>8</v>
      </c>
      <c r="B700" s="0" t="n">
        <v>564</v>
      </c>
      <c r="C700" s="0" t="n">
        <v>8294612</v>
      </c>
      <c r="D700" s="0" t="n">
        <v>5</v>
      </c>
      <c r="E700" s="0" t="n">
        <f aca="false">C700/D700</f>
        <v>1658922.4</v>
      </c>
      <c r="F700" s="0" t="e">
        <f aca="false">PGCD(C700,D700)</f>
        <v>#NAME?</v>
      </c>
      <c r="G700" s="1" t="e">
        <f aca="false">IF(F700=1,"Irreducible","Not irr.")</f>
        <v>#NAME?</v>
      </c>
    </row>
    <row r="701" customFormat="false" ht="13.2" hidden="false" customHeight="false" outlineLevel="0" collapsed="false">
      <c r="A701" s="0" t="n">
        <v>8</v>
      </c>
      <c r="B701" s="0" t="n">
        <v>565</v>
      </c>
      <c r="C701" s="0" t="n">
        <v>8294621</v>
      </c>
      <c r="D701" s="0" t="n">
        <v>5</v>
      </c>
      <c r="E701" s="0" t="n">
        <f aca="false">C701/D701</f>
        <v>1658924.2</v>
      </c>
      <c r="F701" s="0" t="e">
        <f aca="false">PGCD(C701,D701)</f>
        <v>#NAME?</v>
      </c>
      <c r="G701" s="1" t="e">
        <f aca="false">IF(F701=1,"Irreducible","Not irr.")</f>
        <v>#NAME?</v>
      </c>
    </row>
    <row r="702" customFormat="false" ht="13.2" hidden="false" customHeight="false" outlineLevel="0" collapsed="false">
      <c r="A702" s="0" t="n">
        <v>8</v>
      </c>
      <c r="B702" s="0" t="n">
        <v>566</v>
      </c>
      <c r="C702" s="0" t="n">
        <v>8296124</v>
      </c>
      <c r="D702" s="0" t="n">
        <v>5</v>
      </c>
      <c r="E702" s="0" t="n">
        <f aca="false">C702/D702</f>
        <v>1659224.8</v>
      </c>
      <c r="F702" s="0" t="e">
        <f aca="false">PGCD(C702,D702)</f>
        <v>#NAME?</v>
      </c>
      <c r="G702" s="1" t="e">
        <f aca="false">IF(F702=1,"Irreducible","Not irr.")</f>
        <v>#NAME?</v>
      </c>
    </row>
    <row r="703" customFormat="false" ht="13.2" hidden="false" customHeight="false" outlineLevel="0" collapsed="false">
      <c r="A703" s="0" t="n">
        <v>8</v>
      </c>
      <c r="B703" s="0" t="n">
        <v>567</v>
      </c>
      <c r="C703" s="0" t="n">
        <v>8296142</v>
      </c>
      <c r="D703" s="0" t="n">
        <v>5</v>
      </c>
      <c r="E703" s="0" t="n">
        <f aca="false">C703/D703</f>
        <v>1659228.4</v>
      </c>
      <c r="F703" s="0" t="e">
        <f aca="false">PGCD(C703,D703)</f>
        <v>#NAME?</v>
      </c>
      <c r="G703" s="1" t="e">
        <f aca="false">IF(F703=1,"Irreducible","Not irr.")</f>
        <v>#NAME?</v>
      </c>
    </row>
    <row r="704" customFormat="false" ht="13.2" hidden="false" customHeight="false" outlineLevel="0" collapsed="false">
      <c r="A704" s="0" t="n">
        <v>8</v>
      </c>
      <c r="B704" s="0" t="n">
        <v>568</v>
      </c>
      <c r="C704" s="0" t="n">
        <v>8296214</v>
      </c>
      <c r="D704" s="0" t="n">
        <v>5</v>
      </c>
      <c r="E704" s="0" t="n">
        <f aca="false">C704/D704</f>
        <v>1659242.8</v>
      </c>
      <c r="F704" s="0" t="e">
        <f aca="false">PGCD(C704,D704)</f>
        <v>#NAME?</v>
      </c>
      <c r="G704" s="1" t="e">
        <f aca="false">IF(F704=1,"Irreducible","Not irr.")</f>
        <v>#NAME?</v>
      </c>
    </row>
    <row r="705" customFormat="false" ht="13.2" hidden="false" customHeight="false" outlineLevel="0" collapsed="false">
      <c r="A705" s="0" t="n">
        <v>8</v>
      </c>
      <c r="B705" s="0" t="n">
        <v>569</v>
      </c>
      <c r="C705" s="0" t="n">
        <v>8296241</v>
      </c>
      <c r="D705" s="0" t="n">
        <v>5</v>
      </c>
      <c r="E705" s="0" t="n">
        <f aca="false">C705/D705</f>
        <v>1659248.2</v>
      </c>
      <c r="F705" s="0" t="e">
        <f aca="false">PGCD(C705,D705)</f>
        <v>#NAME?</v>
      </c>
      <c r="G705" s="1" t="e">
        <f aca="false">IF(F705=1,"Irreducible","Not irr.")</f>
        <v>#NAME?</v>
      </c>
    </row>
    <row r="706" customFormat="false" ht="13.2" hidden="false" customHeight="false" outlineLevel="0" collapsed="false">
      <c r="A706" s="0" t="n">
        <v>8</v>
      </c>
      <c r="B706" s="0" t="n">
        <v>570</v>
      </c>
      <c r="C706" s="0" t="n">
        <v>8296412</v>
      </c>
      <c r="D706" s="0" t="n">
        <v>5</v>
      </c>
      <c r="E706" s="0" t="n">
        <f aca="false">C706/D706</f>
        <v>1659282.4</v>
      </c>
      <c r="F706" s="0" t="e">
        <f aca="false">PGCD(C706,D706)</f>
        <v>#NAME?</v>
      </c>
      <c r="G706" s="1" t="e">
        <f aca="false">IF(F706=1,"Irreducible","Not irr.")</f>
        <v>#NAME?</v>
      </c>
    </row>
    <row r="707" customFormat="false" ht="13.2" hidden="false" customHeight="false" outlineLevel="0" collapsed="false">
      <c r="A707" s="0" t="n">
        <v>8</v>
      </c>
      <c r="B707" s="0" t="n">
        <v>571</v>
      </c>
      <c r="C707" s="0" t="n">
        <v>8296421</v>
      </c>
      <c r="D707" s="0" t="n">
        <v>5</v>
      </c>
      <c r="E707" s="0" t="n">
        <f aca="false">C707/D707</f>
        <v>1659284.2</v>
      </c>
      <c r="F707" s="0" t="e">
        <f aca="false">PGCD(C707,D707)</f>
        <v>#NAME?</v>
      </c>
      <c r="G707" s="1" t="e">
        <f aca="false">IF(F707=1,"Irreducible","Not irr.")</f>
        <v>#NAME?</v>
      </c>
    </row>
    <row r="708" customFormat="false" ht="13.2" hidden="false" customHeight="false" outlineLevel="0" collapsed="false">
      <c r="A708" s="0" t="n">
        <v>8</v>
      </c>
      <c r="B708" s="0" t="n">
        <v>572</v>
      </c>
      <c r="C708" s="0" t="n">
        <v>8401226</v>
      </c>
      <c r="D708" s="0" t="n">
        <v>5</v>
      </c>
      <c r="E708" s="0" t="n">
        <f aca="false">C708/D708</f>
        <v>1680245.2</v>
      </c>
      <c r="F708" s="0" t="e">
        <f aca="false">PGCD(C708,D708)</f>
        <v>#NAME?</v>
      </c>
      <c r="G708" s="1" t="e">
        <f aca="false">IF(F708=1,"Irreducible","Not irr.")</f>
        <v>#NAME?</v>
      </c>
    </row>
    <row r="709" customFormat="false" ht="13.2" hidden="false" customHeight="false" outlineLevel="0" collapsed="false">
      <c r="A709" s="0" t="n">
        <v>8</v>
      </c>
      <c r="B709" s="0" t="n">
        <v>573</v>
      </c>
      <c r="C709" s="0" t="n">
        <v>8401262</v>
      </c>
      <c r="D709" s="0" t="n">
        <v>5</v>
      </c>
      <c r="E709" s="0" t="n">
        <f aca="false">C709/D709</f>
        <v>1680252.4</v>
      </c>
      <c r="F709" s="0" t="e">
        <f aca="false">PGCD(C709,D709)</f>
        <v>#NAME?</v>
      </c>
      <c r="G709" s="1" t="e">
        <f aca="false">IF(F709=1,"Irreducible","Not irr.")</f>
        <v>#NAME?</v>
      </c>
    </row>
    <row r="710" customFormat="false" ht="13.2" hidden="false" customHeight="false" outlineLevel="0" collapsed="false">
      <c r="A710" s="0" t="n">
        <v>8</v>
      </c>
      <c r="B710" s="0" t="n">
        <v>574</v>
      </c>
      <c r="C710" s="0" t="n">
        <v>8402126</v>
      </c>
      <c r="D710" s="0" t="n">
        <v>5</v>
      </c>
      <c r="E710" s="0" t="n">
        <f aca="false">C710/D710</f>
        <v>1680425.2</v>
      </c>
      <c r="F710" s="0" t="e">
        <f aca="false">PGCD(C710,D710)</f>
        <v>#NAME?</v>
      </c>
      <c r="G710" s="1" t="e">
        <f aca="false">IF(F710=1,"Irreducible","Not irr.")</f>
        <v>#NAME?</v>
      </c>
    </row>
    <row r="711" customFormat="false" ht="13.2" hidden="false" customHeight="false" outlineLevel="0" collapsed="false">
      <c r="A711" s="0" t="n">
        <v>8</v>
      </c>
      <c r="B711" s="0" t="n">
        <v>575</v>
      </c>
      <c r="C711" s="0" t="n">
        <v>8402261</v>
      </c>
      <c r="D711" s="0" t="n">
        <v>5</v>
      </c>
      <c r="E711" s="0" t="n">
        <f aca="false">C711/D711</f>
        <v>1680452.2</v>
      </c>
      <c r="F711" s="0" t="e">
        <f aca="false">PGCD(C711,D711)</f>
        <v>#NAME?</v>
      </c>
      <c r="G711" s="1" t="e">
        <f aca="false">IF(F711=1,"Irreducible","Not irr.")</f>
        <v>#NAME?</v>
      </c>
    </row>
    <row r="712" customFormat="false" ht="13.2" hidden="false" customHeight="false" outlineLevel="0" collapsed="false">
      <c r="A712" s="0" t="n">
        <v>8</v>
      </c>
      <c r="B712" s="0" t="n">
        <v>576</v>
      </c>
      <c r="C712" s="0" t="n">
        <v>8402612</v>
      </c>
      <c r="D712" s="0" t="n">
        <v>5</v>
      </c>
      <c r="E712" s="0" t="n">
        <f aca="false">C712/D712</f>
        <v>1680522.4</v>
      </c>
      <c r="F712" s="0" t="e">
        <f aca="false">PGCD(C712,D712)</f>
        <v>#NAME?</v>
      </c>
      <c r="G712" s="1" t="e">
        <f aca="false">IF(F712=1,"Irreducible","Not irr.")</f>
        <v>#NAME?</v>
      </c>
    </row>
    <row r="713" customFormat="false" ht="13.2" hidden="false" customHeight="false" outlineLevel="0" collapsed="false">
      <c r="A713" s="0" t="n">
        <v>8</v>
      </c>
      <c r="B713" s="0" t="n">
        <v>577</v>
      </c>
      <c r="C713" s="0" t="n">
        <v>8402621</v>
      </c>
      <c r="D713" s="0" t="n">
        <v>5</v>
      </c>
      <c r="E713" s="0" t="n">
        <f aca="false">C713/D713</f>
        <v>1680524.2</v>
      </c>
      <c r="F713" s="0" t="e">
        <f aca="false">PGCD(C713,D713)</f>
        <v>#NAME?</v>
      </c>
      <c r="G713" s="1" t="e">
        <f aca="false">IF(F713=1,"Irreducible","Not irr.")</f>
        <v>#NAME?</v>
      </c>
    </row>
    <row r="714" customFormat="false" ht="13.2" hidden="false" customHeight="false" outlineLevel="0" collapsed="false">
      <c r="A714" s="0" t="n">
        <v>8</v>
      </c>
      <c r="B714" s="0" t="n">
        <v>578</v>
      </c>
      <c r="C714" s="0" t="n">
        <v>8410226</v>
      </c>
      <c r="D714" s="0" t="n">
        <v>5</v>
      </c>
      <c r="E714" s="0" t="n">
        <f aca="false">C714/D714</f>
        <v>1682045.2</v>
      </c>
      <c r="F714" s="0" t="e">
        <f aca="false">PGCD(C714,D714)</f>
        <v>#NAME?</v>
      </c>
      <c r="G714" s="1" t="e">
        <f aca="false">IF(F714=1,"Irreducible","Not irr.")</f>
        <v>#NAME?</v>
      </c>
    </row>
    <row r="715" customFormat="false" ht="13.2" hidden="false" customHeight="false" outlineLevel="0" collapsed="false">
      <c r="A715" s="0" t="n">
        <v>8</v>
      </c>
      <c r="B715" s="0" t="n">
        <v>579</v>
      </c>
      <c r="C715" s="0" t="n">
        <v>8410262</v>
      </c>
      <c r="D715" s="0" t="n">
        <v>5</v>
      </c>
      <c r="E715" s="0" t="n">
        <f aca="false">C715/D715</f>
        <v>1682052.4</v>
      </c>
      <c r="F715" s="0" t="e">
        <f aca="false">PGCD(C715,D715)</f>
        <v>#NAME?</v>
      </c>
      <c r="G715" s="1" t="e">
        <f aca="false">IF(F715=1,"Irreducible","Not irr.")</f>
        <v>#NAME?</v>
      </c>
    </row>
    <row r="716" customFormat="false" ht="13.2" hidden="false" customHeight="false" outlineLevel="0" collapsed="false">
      <c r="A716" s="0" t="n">
        <v>8</v>
      </c>
      <c r="B716" s="0" t="n">
        <v>580</v>
      </c>
      <c r="C716" s="0" t="n">
        <v>8412026</v>
      </c>
      <c r="D716" s="0" t="n">
        <v>5</v>
      </c>
      <c r="E716" s="0" t="n">
        <f aca="false">C716/D716</f>
        <v>1682405.2</v>
      </c>
      <c r="F716" s="0" t="e">
        <f aca="false">PGCD(C716,D716)</f>
        <v>#NAME?</v>
      </c>
      <c r="G716" s="1" t="e">
        <f aca="false">IF(F716=1,"Irreducible","Not irr.")</f>
        <v>#NAME?</v>
      </c>
    </row>
    <row r="717" customFormat="false" ht="13.2" hidden="false" customHeight="false" outlineLevel="0" collapsed="false">
      <c r="A717" s="0" t="n">
        <v>8</v>
      </c>
      <c r="B717" s="0" t="n">
        <v>581</v>
      </c>
      <c r="C717" s="0" t="n">
        <v>8412296</v>
      </c>
      <c r="D717" s="0" t="n">
        <v>5</v>
      </c>
      <c r="E717" s="0" t="n">
        <f aca="false">C717/D717</f>
        <v>1682459.2</v>
      </c>
      <c r="F717" s="0" t="e">
        <f aca="false">PGCD(C717,D717)</f>
        <v>#NAME?</v>
      </c>
      <c r="G717" s="1" t="e">
        <f aca="false">IF(F717=1,"Irreducible","Not irr.")</f>
        <v>#NAME?</v>
      </c>
    </row>
    <row r="718" customFormat="false" ht="13.2" hidden="false" customHeight="false" outlineLevel="0" collapsed="false">
      <c r="A718" s="0" t="n">
        <v>8</v>
      </c>
      <c r="B718" s="0" t="n">
        <v>582</v>
      </c>
      <c r="C718" s="0" t="n">
        <v>8412602</v>
      </c>
      <c r="D718" s="0" t="n">
        <v>5</v>
      </c>
      <c r="E718" s="0" t="n">
        <f aca="false">C718/D718</f>
        <v>1682520.4</v>
      </c>
      <c r="F718" s="0" t="e">
        <f aca="false">PGCD(C718,D718)</f>
        <v>#NAME?</v>
      </c>
      <c r="G718" s="1" t="e">
        <f aca="false">IF(F718=1,"Irreducible","Not irr.")</f>
        <v>#NAME?</v>
      </c>
    </row>
    <row r="719" customFormat="false" ht="13.2" hidden="false" customHeight="false" outlineLevel="0" collapsed="false">
      <c r="A719" s="0" t="n">
        <v>8</v>
      </c>
      <c r="B719" s="0" t="n">
        <v>583</v>
      </c>
      <c r="C719" s="0" t="n">
        <v>8412962</v>
      </c>
      <c r="D719" s="0" t="n">
        <v>5</v>
      </c>
      <c r="E719" s="0" t="n">
        <f aca="false">C719/D719</f>
        <v>1682592.4</v>
      </c>
      <c r="F719" s="0" t="e">
        <f aca="false">PGCD(C719,D719)</f>
        <v>#NAME?</v>
      </c>
      <c r="G719" s="1" t="e">
        <f aca="false">IF(F719=1,"Irreducible","Not irr.")</f>
        <v>#NAME?</v>
      </c>
    </row>
    <row r="720" customFormat="false" ht="13.2" hidden="false" customHeight="false" outlineLevel="0" collapsed="false">
      <c r="A720" s="0" t="n">
        <v>8</v>
      </c>
      <c r="B720" s="0" t="n">
        <v>584</v>
      </c>
      <c r="C720" s="0" t="n">
        <v>8420126</v>
      </c>
      <c r="D720" s="0" t="n">
        <v>5</v>
      </c>
      <c r="E720" s="0" t="n">
        <f aca="false">C720/D720</f>
        <v>1684025.2</v>
      </c>
      <c r="F720" s="0" t="e">
        <f aca="false">PGCD(C720,D720)</f>
        <v>#NAME?</v>
      </c>
      <c r="G720" s="1" t="e">
        <f aca="false">IF(F720=1,"Irreducible","Not irr.")</f>
        <v>#NAME?</v>
      </c>
    </row>
    <row r="721" customFormat="false" ht="13.2" hidden="false" customHeight="false" outlineLevel="0" collapsed="false">
      <c r="A721" s="0" t="n">
        <v>8</v>
      </c>
      <c r="B721" s="0" t="n">
        <v>585</v>
      </c>
      <c r="C721" s="0" t="n">
        <v>8420261</v>
      </c>
      <c r="D721" s="0" t="n">
        <v>5</v>
      </c>
      <c r="E721" s="0" t="n">
        <f aca="false">C721/D721</f>
        <v>1684052.2</v>
      </c>
      <c r="F721" s="0" t="e">
        <f aca="false">PGCD(C721,D721)</f>
        <v>#NAME?</v>
      </c>
      <c r="G721" s="1" t="e">
        <f aca="false">IF(F721=1,"Irreducible","Not irr.")</f>
        <v>#NAME?</v>
      </c>
    </row>
    <row r="722" customFormat="false" ht="13.2" hidden="false" customHeight="false" outlineLevel="0" collapsed="false">
      <c r="A722" s="0" t="n">
        <v>8</v>
      </c>
      <c r="B722" s="0" t="n">
        <v>586</v>
      </c>
      <c r="C722" s="0" t="n">
        <v>8421026</v>
      </c>
      <c r="D722" s="0" t="n">
        <v>5</v>
      </c>
      <c r="E722" s="0" t="n">
        <f aca="false">C722/D722</f>
        <v>1684205.2</v>
      </c>
      <c r="F722" s="0" t="e">
        <f aca="false">PGCD(C722,D722)</f>
        <v>#NAME?</v>
      </c>
      <c r="G722" s="1" t="e">
        <f aca="false">IF(F722=1,"Irreducible","Not irr.")</f>
        <v>#NAME?</v>
      </c>
    </row>
    <row r="723" customFormat="false" ht="13.2" hidden="false" customHeight="false" outlineLevel="0" collapsed="false">
      <c r="A723" s="0" t="n">
        <v>8</v>
      </c>
      <c r="B723" s="0" t="n">
        <v>587</v>
      </c>
      <c r="C723" s="0" t="n">
        <v>8421296</v>
      </c>
      <c r="D723" s="0" t="n">
        <v>5</v>
      </c>
      <c r="E723" s="0" t="n">
        <f aca="false">C723/D723</f>
        <v>1684259.2</v>
      </c>
      <c r="F723" s="0" t="e">
        <f aca="false">PGCD(C723,D723)</f>
        <v>#NAME?</v>
      </c>
      <c r="G723" s="1" t="e">
        <f aca="false">IF(F723=1,"Irreducible","Not irr.")</f>
        <v>#NAME?</v>
      </c>
    </row>
    <row r="724" customFormat="false" ht="13.2" hidden="false" customHeight="false" outlineLevel="0" collapsed="false">
      <c r="A724" s="0" t="n">
        <v>8</v>
      </c>
      <c r="B724" s="0" t="n">
        <v>588</v>
      </c>
      <c r="C724" s="0" t="n">
        <v>8422601</v>
      </c>
      <c r="D724" s="0" t="n">
        <v>5</v>
      </c>
      <c r="E724" s="0" t="n">
        <f aca="false">C724/D724</f>
        <v>1684520.2</v>
      </c>
      <c r="F724" s="0" t="e">
        <f aca="false">PGCD(C724,D724)</f>
        <v>#NAME?</v>
      </c>
      <c r="G724" s="1" t="e">
        <f aca="false">IF(F724=1,"Irreducible","Not irr.")</f>
        <v>#NAME?</v>
      </c>
    </row>
    <row r="725" customFormat="false" ht="13.2" hidden="false" customHeight="false" outlineLevel="0" collapsed="false">
      <c r="A725" s="0" t="n">
        <v>8</v>
      </c>
      <c r="B725" s="0" t="n">
        <v>589</v>
      </c>
      <c r="C725" s="0" t="n">
        <v>8422961</v>
      </c>
      <c r="D725" s="0" t="n">
        <v>5</v>
      </c>
      <c r="E725" s="0" t="n">
        <f aca="false">C725/D725</f>
        <v>1684592.2</v>
      </c>
      <c r="F725" s="0" t="e">
        <f aca="false">PGCD(C725,D725)</f>
        <v>#NAME?</v>
      </c>
      <c r="G725" s="1" t="e">
        <f aca="false">IF(F725=1,"Irreducible","Not irr.")</f>
        <v>#NAME?</v>
      </c>
    </row>
    <row r="726" customFormat="false" ht="13.2" hidden="false" customHeight="false" outlineLevel="0" collapsed="false">
      <c r="A726" s="0" t="n">
        <v>8</v>
      </c>
      <c r="B726" s="0" t="n">
        <v>590</v>
      </c>
      <c r="C726" s="0" t="n">
        <v>8426012</v>
      </c>
      <c r="D726" s="0" t="n">
        <v>5</v>
      </c>
      <c r="E726" s="0" t="n">
        <f aca="false">C726/D726</f>
        <v>1685202.4</v>
      </c>
      <c r="F726" s="0" t="e">
        <f aca="false">PGCD(C726,D726)</f>
        <v>#NAME?</v>
      </c>
      <c r="G726" s="1" t="e">
        <f aca="false">IF(F726=1,"Irreducible","Not irr.")</f>
        <v>#NAME?</v>
      </c>
    </row>
    <row r="727" customFormat="false" ht="13.2" hidden="false" customHeight="false" outlineLevel="0" collapsed="false">
      <c r="A727" s="0" t="n">
        <v>8</v>
      </c>
      <c r="B727" s="0" t="n">
        <v>591</v>
      </c>
      <c r="C727" s="0" t="n">
        <v>8426021</v>
      </c>
      <c r="D727" s="0" t="n">
        <v>5</v>
      </c>
      <c r="E727" s="0" t="n">
        <f aca="false">C727/D727</f>
        <v>1685204.2</v>
      </c>
      <c r="F727" s="0" t="e">
        <f aca="false">PGCD(C727,D727)</f>
        <v>#NAME?</v>
      </c>
      <c r="G727" s="1" t="e">
        <f aca="false">IF(F727=1,"Irreducible","Not irr.")</f>
        <v>#NAME?</v>
      </c>
    </row>
    <row r="728" customFormat="false" ht="13.2" hidden="false" customHeight="false" outlineLevel="0" collapsed="false">
      <c r="A728" s="0" t="n">
        <v>8</v>
      </c>
      <c r="B728" s="0" t="n">
        <v>592</v>
      </c>
      <c r="C728" s="0" t="n">
        <v>8426102</v>
      </c>
      <c r="D728" s="0" t="n">
        <v>5</v>
      </c>
      <c r="E728" s="0" t="n">
        <f aca="false">C728/D728</f>
        <v>1685220.4</v>
      </c>
      <c r="F728" s="0" t="e">
        <f aca="false">PGCD(C728,D728)</f>
        <v>#NAME?</v>
      </c>
      <c r="G728" s="1" t="e">
        <f aca="false">IF(F728=1,"Irreducible","Not irr.")</f>
        <v>#NAME?</v>
      </c>
    </row>
    <row r="729" customFormat="false" ht="13.2" hidden="false" customHeight="false" outlineLevel="0" collapsed="false">
      <c r="A729" s="0" t="n">
        <v>8</v>
      </c>
      <c r="B729" s="0" t="n">
        <v>593</v>
      </c>
      <c r="C729" s="0" t="n">
        <v>8426201</v>
      </c>
      <c r="D729" s="0" t="n">
        <v>5</v>
      </c>
      <c r="E729" s="0" t="n">
        <f aca="false">C729/D729</f>
        <v>1685240.2</v>
      </c>
      <c r="F729" s="0" t="e">
        <f aca="false">PGCD(C729,D729)</f>
        <v>#NAME?</v>
      </c>
      <c r="G729" s="1" t="e">
        <f aca="false">IF(F729=1,"Irreducible","Not irr.")</f>
        <v>#NAME?</v>
      </c>
    </row>
    <row r="730" customFormat="false" ht="13.2" hidden="false" customHeight="false" outlineLevel="0" collapsed="false">
      <c r="A730" s="0" t="n">
        <v>8</v>
      </c>
      <c r="B730" s="0" t="n">
        <v>594</v>
      </c>
      <c r="C730" s="0" t="n">
        <v>8429612</v>
      </c>
      <c r="D730" s="0" t="n">
        <v>5</v>
      </c>
      <c r="E730" s="0" t="n">
        <f aca="false">C730/D730</f>
        <v>1685922.4</v>
      </c>
      <c r="F730" s="0" t="e">
        <f aca="false">PGCD(C730,D730)</f>
        <v>#NAME?</v>
      </c>
      <c r="G730" s="1" t="e">
        <f aca="false">IF(F730=1,"Irreducible","Not irr.")</f>
        <v>#NAME?</v>
      </c>
    </row>
    <row r="731" customFormat="false" ht="13.2" hidden="false" customHeight="false" outlineLevel="0" collapsed="false">
      <c r="A731" s="0" t="n">
        <v>8</v>
      </c>
      <c r="B731" s="0" t="n">
        <v>595</v>
      </c>
      <c r="C731" s="0" t="n">
        <v>8429621</v>
      </c>
      <c r="D731" s="0" t="n">
        <v>5</v>
      </c>
      <c r="E731" s="0" t="n">
        <f aca="false">C731/D731</f>
        <v>1685924.2</v>
      </c>
      <c r="F731" s="0" t="e">
        <f aca="false">PGCD(C731,D731)</f>
        <v>#NAME?</v>
      </c>
      <c r="G731" s="1" t="e">
        <f aca="false">IF(F731=1,"Irreducible","Not irr.")</f>
        <v>#NAME?</v>
      </c>
    </row>
    <row r="732" customFormat="false" ht="13.2" hidden="false" customHeight="false" outlineLevel="0" collapsed="false">
      <c r="A732" s="0" t="n">
        <v>8</v>
      </c>
      <c r="B732" s="0" t="n">
        <v>596</v>
      </c>
      <c r="C732" s="0" t="n">
        <v>8461229</v>
      </c>
      <c r="D732" s="0" t="n">
        <v>5</v>
      </c>
      <c r="E732" s="0" t="n">
        <f aca="false">C732/D732</f>
        <v>1692245.8</v>
      </c>
      <c r="F732" s="0" t="e">
        <f aca="false">PGCD(C732,D732)</f>
        <v>#NAME?</v>
      </c>
      <c r="G732" s="1" t="e">
        <f aca="false">IF(F732=1,"Irreducible","Not irr.")</f>
        <v>#NAME?</v>
      </c>
    </row>
    <row r="733" customFormat="false" ht="13.2" hidden="false" customHeight="false" outlineLevel="0" collapsed="false">
      <c r="A733" s="0" t="n">
        <v>8</v>
      </c>
      <c r="B733" s="0" t="n">
        <v>597</v>
      </c>
      <c r="C733" s="0" t="n">
        <v>8461292</v>
      </c>
      <c r="D733" s="0" t="n">
        <v>5</v>
      </c>
      <c r="E733" s="0" t="n">
        <f aca="false">C733/D733</f>
        <v>1692258.4</v>
      </c>
      <c r="F733" s="0" t="e">
        <f aca="false">PGCD(C733,D733)</f>
        <v>#NAME?</v>
      </c>
      <c r="G733" s="1" t="e">
        <f aca="false">IF(F733=1,"Irreducible","Not irr.")</f>
        <v>#NAME?</v>
      </c>
    </row>
    <row r="734" customFormat="false" ht="13.2" hidden="false" customHeight="false" outlineLevel="0" collapsed="false">
      <c r="A734" s="0" t="n">
        <v>8</v>
      </c>
      <c r="B734" s="0" t="n">
        <v>598</v>
      </c>
      <c r="C734" s="0" t="n">
        <v>8462129</v>
      </c>
      <c r="D734" s="0" t="n">
        <v>5</v>
      </c>
      <c r="E734" s="0" t="n">
        <f aca="false">C734/D734</f>
        <v>1692425.8</v>
      </c>
      <c r="F734" s="0" t="e">
        <f aca="false">PGCD(C734,D734)</f>
        <v>#NAME?</v>
      </c>
      <c r="G734" s="1" t="e">
        <f aca="false">IF(F734=1,"Irreducible","Not irr.")</f>
        <v>#NAME?</v>
      </c>
    </row>
    <row r="735" customFormat="false" ht="13.2" hidden="false" customHeight="false" outlineLevel="0" collapsed="false">
      <c r="A735" s="0" t="n">
        <v>8</v>
      </c>
      <c r="B735" s="0" t="n">
        <v>599</v>
      </c>
      <c r="C735" s="0" t="n">
        <v>8462291</v>
      </c>
      <c r="D735" s="0" t="n">
        <v>5</v>
      </c>
      <c r="E735" s="0" t="n">
        <f aca="false">C735/D735</f>
        <v>1692458.2</v>
      </c>
      <c r="F735" s="0" t="e">
        <f aca="false">PGCD(C735,D735)</f>
        <v>#NAME?</v>
      </c>
      <c r="G735" s="1" t="e">
        <f aca="false">IF(F735=1,"Irreducible","Not irr.")</f>
        <v>#NAME?</v>
      </c>
    </row>
    <row r="736" customFormat="false" ht="13.2" hidden="false" customHeight="false" outlineLevel="0" collapsed="false">
      <c r="A736" s="0" t="n">
        <v>8</v>
      </c>
      <c r="B736" s="0" t="n">
        <v>600</v>
      </c>
      <c r="C736" s="0" t="n">
        <v>8462912</v>
      </c>
      <c r="D736" s="0" t="n">
        <v>5</v>
      </c>
      <c r="E736" s="0" t="n">
        <f aca="false">C736/D736</f>
        <v>1692582.4</v>
      </c>
      <c r="F736" s="0" t="e">
        <f aca="false">PGCD(C736,D736)</f>
        <v>#NAME?</v>
      </c>
      <c r="G736" s="1" t="e">
        <f aca="false">IF(F736=1,"Irreducible","Not irr.")</f>
        <v>#NAME?</v>
      </c>
    </row>
    <row r="737" customFormat="false" ht="13.2" hidden="false" customHeight="false" outlineLevel="0" collapsed="false">
      <c r="A737" s="0" t="n">
        <v>8</v>
      </c>
      <c r="B737" s="0" t="n">
        <v>601</v>
      </c>
      <c r="C737" s="0" t="n">
        <v>8462921</v>
      </c>
      <c r="D737" s="0" t="n">
        <v>5</v>
      </c>
      <c r="E737" s="0" t="n">
        <f aca="false">C737/D737</f>
        <v>1692584.2</v>
      </c>
      <c r="F737" s="0" t="e">
        <f aca="false">PGCD(C737,D737)</f>
        <v>#NAME?</v>
      </c>
      <c r="G737" s="1" t="e">
        <f aca="false">IF(F737=1,"Irreducible","Not irr.")</f>
        <v>#NAME?</v>
      </c>
    </row>
    <row r="738" customFormat="false" ht="13.2" hidden="false" customHeight="false" outlineLevel="0" collapsed="false">
      <c r="A738" s="0" t="n">
        <v>8</v>
      </c>
      <c r="B738" s="0" t="n">
        <v>602</v>
      </c>
      <c r="C738" s="0" t="n">
        <v>8491226</v>
      </c>
      <c r="D738" s="0" t="n">
        <v>5</v>
      </c>
      <c r="E738" s="0" t="n">
        <f aca="false">C738/D738</f>
        <v>1698245.2</v>
      </c>
      <c r="F738" s="0" t="e">
        <f aca="false">PGCD(C738,D738)</f>
        <v>#NAME?</v>
      </c>
      <c r="G738" s="1" t="e">
        <f aca="false">IF(F738=1,"Irreducible","Not irr.")</f>
        <v>#NAME?</v>
      </c>
    </row>
    <row r="739" customFormat="false" ht="13.2" hidden="false" customHeight="false" outlineLevel="0" collapsed="false">
      <c r="A739" s="0" t="n">
        <v>8</v>
      </c>
      <c r="B739" s="0" t="n">
        <v>603</v>
      </c>
      <c r="C739" s="0" t="n">
        <v>8491262</v>
      </c>
      <c r="D739" s="0" t="n">
        <v>5</v>
      </c>
      <c r="E739" s="0" t="n">
        <f aca="false">C739/D739</f>
        <v>1698252.4</v>
      </c>
      <c r="F739" s="0" t="e">
        <f aca="false">PGCD(C739,D739)</f>
        <v>#NAME?</v>
      </c>
      <c r="G739" s="1" t="e">
        <f aca="false">IF(F739=1,"Irreducible","Not irr.")</f>
        <v>#NAME?</v>
      </c>
    </row>
    <row r="740" customFormat="false" ht="13.2" hidden="false" customHeight="false" outlineLevel="0" collapsed="false">
      <c r="A740" s="0" t="n">
        <v>8</v>
      </c>
      <c r="B740" s="0" t="n">
        <v>604</v>
      </c>
      <c r="C740" s="0" t="n">
        <v>8492126</v>
      </c>
      <c r="D740" s="0" t="n">
        <v>5</v>
      </c>
      <c r="E740" s="0" t="n">
        <f aca="false">C740/D740</f>
        <v>1698425.2</v>
      </c>
      <c r="F740" s="0" t="e">
        <f aca="false">PGCD(C740,D740)</f>
        <v>#NAME?</v>
      </c>
      <c r="G740" s="1" t="e">
        <f aca="false">IF(F740=1,"Irreducible","Not irr.")</f>
        <v>#NAME?</v>
      </c>
    </row>
    <row r="741" customFormat="false" ht="13.2" hidden="false" customHeight="false" outlineLevel="0" collapsed="false">
      <c r="A741" s="0" t="n">
        <v>8</v>
      </c>
      <c r="B741" s="0" t="n">
        <v>605</v>
      </c>
      <c r="C741" s="0" t="n">
        <v>8492261</v>
      </c>
      <c r="D741" s="0" t="n">
        <v>5</v>
      </c>
      <c r="E741" s="0" t="n">
        <f aca="false">C741/D741</f>
        <v>1698452.2</v>
      </c>
      <c r="F741" s="0" t="e">
        <f aca="false">PGCD(C741,D741)</f>
        <v>#NAME?</v>
      </c>
      <c r="G741" s="1" t="e">
        <f aca="false">IF(F741=1,"Irreducible","Not irr.")</f>
        <v>#NAME?</v>
      </c>
    </row>
    <row r="742" customFormat="false" ht="13.2" hidden="false" customHeight="false" outlineLevel="0" collapsed="false">
      <c r="A742" s="0" t="n">
        <v>8</v>
      </c>
      <c r="B742" s="0" t="n">
        <v>606</v>
      </c>
      <c r="C742" s="0" t="n">
        <v>8492612</v>
      </c>
      <c r="D742" s="0" t="n">
        <v>5</v>
      </c>
      <c r="E742" s="0" t="n">
        <f aca="false">C742/D742</f>
        <v>1698522.4</v>
      </c>
      <c r="F742" s="0" t="e">
        <f aca="false">PGCD(C742,D742)</f>
        <v>#NAME?</v>
      </c>
      <c r="G742" s="1" t="e">
        <f aca="false">IF(F742=1,"Irreducible","Not irr.")</f>
        <v>#NAME?</v>
      </c>
    </row>
    <row r="743" customFormat="false" ht="13.2" hidden="false" customHeight="false" outlineLevel="0" collapsed="false">
      <c r="A743" s="0" t="n">
        <v>8</v>
      </c>
      <c r="B743" s="0" t="n">
        <v>607</v>
      </c>
      <c r="C743" s="0" t="n">
        <v>8492621</v>
      </c>
      <c r="D743" s="0" t="n">
        <v>5</v>
      </c>
      <c r="E743" s="0" t="n">
        <f aca="false">C743/D743</f>
        <v>1698524.2</v>
      </c>
      <c r="F743" s="0" t="e">
        <f aca="false">PGCD(C743,D743)</f>
        <v>#NAME?</v>
      </c>
      <c r="G743" s="1" t="e">
        <f aca="false">IF(F743=1,"Irreducible","Not irr.")</f>
        <v>#NAME?</v>
      </c>
    </row>
    <row r="744" customFormat="false" ht="13.2" hidden="false" customHeight="false" outlineLevel="0" collapsed="false">
      <c r="A744" s="0" t="n">
        <v>8</v>
      </c>
      <c r="B744" s="0" t="n">
        <v>608</v>
      </c>
      <c r="C744" s="0" t="n">
        <v>9122648</v>
      </c>
      <c r="D744" s="0" t="n">
        <v>5</v>
      </c>
      <c r="E744" s="0" t="n">
        <f aca="false">C744/D744</f>
        <v>1824529.6</v>
      </c>
      <c r="F744" s="0" t="e">
        <f aca="false">PGCD(C744,D744)</f>
        <v>#NAME?</v>
      </c>
      <c r="G744" s="1" t="e">
        <f aca="false">IF(F744=1,"Irreducible","Not irr.")</f>
        <v>#NAME?</v>
      </c>
    </row>
    <row r="745" customFormat="false" ht="13.2" hidden="false" customHeight="false" outlineLevel="0" collapsed="false">
      <c r="A745" s="0" t="n">
        <v>8</v>
      </c>
      <c r="B745" s="0" t="n">
        <v>609</v>
      </c>
      <c r="C745" s="0" t="n">
        <v>9122846</v>
      </c>
      <c r="D745" s="0" t="n">
        <v>5</v>
      </c>
      <c r="E745" s="0" t="n">
        <f aca="false">C745/D745</f>
        <v>1824569.2</v>
      </c>
      <c r="F745" s="0" t="e">
        <f aca="false">PGCD(C745,D745)</f>
        <v>#NAME?</v>
      </c>
      <c r="G745" s="1" t="e">
        <f aca="false">IF(F745=1,"Irreducible","Not irr.")</f>
        <v>#NAME?</v>
      </c>
    </row>
    <row r="746" customFormat="false" ht="13.2" hidden="false" customHeight="false" outlineLevel="0" collapsed="false">
      <c r="A746" s="0" t="n">
        <v>8</v>
      </c>
      <c r="B746" s="0" t="n">
        <v>610</v>
      </c>
      <c r="C746" s="0" t="n">
        <v>9124628</v>
      </c>
      <c r="D746" s="0" t="n">
        <v>5</v>
      </c>
      <c r="E746" s="0" t="n">
        <f aca="false">C746/D746</f>
        <v>1824925.6</v>
      </c>
      <c r="F746" s="0" t="e">
        <f aca="false">PGCD(C746,D746)</f>
        <v>#NAME?</v>
      </c>
      <c r="G746" s="1" t="e">
        <f aca="false">IF(F746=1,"Irreducible","Not irr.")</f>
        <v>#NAME?</v>
      </c>
    </row>
    <row r="747" customFormat="false" ht="13.2" hidden="false" customHeight="false" outlineLevel="0" collapsed="false">
      <c r="A747" s="0" t="n">
        <v>8</v>
      </c>
      <c r="B747" s="0" t="n">
        <v>611</v>
      </c>
      <c r="C747" s="0" t="n">
        <v>9124826</v>
      </c>
      <c r="D747" s="0" t="n">
        <v>5</v>
      </c>
      <c r="E747" s="0" t="n">
        <f aca="false">C747/D747</f>
        <v>1824965.2</v>
      </c>
      <c r="F747" s="0" t="e">
        <f aca="false">PGCD(C747,D747)</f>
        <v>#NAME?</v>
      </c>
      <c r="G747" s="1" t="e">
        <f aca="false">IF(F747=1,"Irreducible","Not irr.")</f>
        <v>#NAME?</v>
      </c>
    </row>
    <row r="748" customFormat="false" ht="13.2" hidden="false" customHeight="false" outlineLevel="0" collapsed="false">
      <c r="A748" s="0" t="n">
        <v>8</v>
      </c>
      <c r="B748" s="0" t="n">
        <v>612</v>
      </c>
      <c r="C748" s="0" t="n">
        <v>9126248</v>
      </c>
      <c r="D748" s="0" t="n">
        <v>5</v>
      </c>
      <c r="E748" s="0" t="n">
        <f aca="false">C748/D748</f>
        <v>1825249.6</v>
      </c>
      <c r="F748" s="0" t="e">
        <f aca="false">PGCD(C748,D748)</f>
        <v>#NAME?</v>
      </c>
      <c r="G748" s="1" t="e">
        <f aca="false">IF(F748=1,"Irreducible","Not irr.")</f>
        <v>#NAME?</v>
      </c>
    </row>
    <row r="749" customFormat="false" ht="13.2" hidden="false" customHeight="false" outlineLevel="0" collapsed="false">
      <c r="A749" s="0" t="n">
        <v>8</v>
      </c>
      <c r="B749" s="0" t="n">
        <v>613</v>
      </c>
      <c r="C749" s="0" t="n">
        <v>9126482</v>
      </c>
      <c r="D749" s="0" t="n">
        <v>5</v>
      </c>
      <c r="E749" s="0" t="n">
        <f aca="false">C749/D749</f>
        <v>1825296.4</v>
      </c>
      <c r="F749" s="0" t="e">
        <f aca="false">PGCD(C749,D749)</f>
        <v>#NAME?</v>
      </c>
      <c r="G749" s="1" t="e">
        <f aca="false">IF(F749=1,"Irreducible","Not irr.")</f>
        <v>#NAME?</v>
      </c>
    </row>
    <row r="750" customFormat="false" ht="13.2" hidden="false" customHeight="false" outlineLevel="0" collapsed="false">
      <c r="A750" s="0" t="n">
        <v>8</v>
      </c>
      <c r="B750" s="0" t="n">
        <v>614</v>
      </c>
      <c r="C750" s="0" t="n">
        <v>9128246</v>
      </c>
      <c r="D750" s="0" t="n">
        <v>5</v>
      </c>
      <c r="E750" s="0" t="n">
        <f aca="false">C750/D750</f>
        <v>1825649.2</v>
      </c>
      <c r="F750" s="0" t="e">
        <f aca="false">PGCD(C750,D750)</f>
        <v>#NAME?</v>
      </c>
      <c r="G750" s="1" t="e">
        <f aca="false">IF(F750=1,"Irreducible","Not irr.")</f>
        <v>#NAME?</v>
      </c>
    </row>
    <row r="751" customFormat="false" ht="13.2" hidden="false" customHeight="false" outlineLevel="0" collapsed="false">
      <c r="A751" s="0" t="n">
        <v>8</v>
      </c>
      <c r="B751" s="0" t="n">
        <v>615</v>
      </c>
      <c r="C751" s="0" t="n">
        <v>9128462</v>
      </c>
      <c r="D751" s="0" t="n">
        <v>5</v>
      </c>
      <c r="E751" s="0" t="n">
        <f aca="false">C751/D751</f>
        <v>1825692.4</v>
      </c>
      <c r="F751" s="0" t="e">
        <f aca="false">PGCD(C751,D751)</f>
        <v>#NAME?</v>
      </c>
      <c r="G751" s="1" t="e">
        <f aca="false">IF(F751=1,"Irreducible","Not irr.")</f>
        <v>#NAME?</v>
      </c>
    </row>
    <row r="752" customFormat="false" ht="13.2" hidden="false" customHeight="false" outlineLevel="0" collapsed="false">
      <c r="A752" s="0" t="n">
        <v>8</v>
      </c>
      <c r="B752" s="0" t="n">
        <v>616</v>
      </c>
      <c r="C752" s="0" t="n">
        <v>9146228</v>
      </c>
      <c r="D752" s="0" t="n">
        <v>5</v>
      </c>
      <c r="E752" s="0" t="n">
        <f aca="false">C752/D752</f>
        <v>1829245.6</v>
      </c>
      <c r="F752" s="0" t="e">
        <f aca="false">PGCD(C752,D752)</f>
        <v>#NAME?</v>
      </c>
      <c r="G752" s="1" t="e">
        <f aca="false">IF(F752=1,"Irreducible","Not irr.")</f>
        <v>#NAME?</v>
      </c>
    </row>
    <row r="753" customFormat="false" ht="13.2" hidden="false" customHeight="false" outlineLevel="0" collapsed="false">
      <c r="A753" s="0" t="n">
        <v>8</v>
      </c>
      <c r="B753" s="0" t="n">
        <v>617</v>
      </c>
      <c r="C753" s="0" t="n">
        <v>9146282</v>
      </c>
      <c r="D753" s="0" t="n">
        <v>5</v>
      </c>
      <c r="E753" s="0" t="n">
        <f aca="false">C753/D753</f>
        <v>1829256.4</v>
      </c>
      <c r="F753" s="0" t="e">
        <f aca="false">PGCD(C753,D753)</f>
        <v>#NAME?</v>
      </c>
      <c r="G753" s="1" t="e">
        <f aca="false">IF(F753=1,"Irreducible","Not irr.")</f>
        <v>#NAME?</v>
      </c>
    </row>
    <row r="754" customFormat="false" ht="13.2" hidden="false" customHeight="false" outlineLevel="0" collapsed="false">
      <c r="A754" s="0" t="n">
        <v>8</v>
      </c>
      <c r="B754" s="0" t="n">
        <v>618</v>
      </c>
      <c r="C754" s="0" t="n">
        <v>9148226</v>
      </c>
      <c r="D754" s="0" t="n">
        <v>5</v>
      </c>
      <c r="E754" s="0" t="n">
        <f aca="false">C754/D754</f>
        <v>1829645.2</v>
      </c>
      <c r="F754" s="0" t="e">
        <f aca="false">PGCD(C754,D754)</f>
        <v>#NAME?</v>
      </c>
      <c r="G754" s="1" t="e">
        <f aca="false">IF(F754=1,"Irreducible","Not irr.")</f>
        <v>#NAME?</v>
      </c>
    </row>
    <row r="755" customFormat="false" ht="13.2" hidden="false" customHeight="false" outlineLevel="0" collapsed="false">
      <c r="A755" s="0" t="n">
        <v>8</v>
      </c>
      <c r="B755" s="0" t="n">
        <v>619</v>
      </c>
      <c r="C755" s="0" t="n">
        <v>9148262</v>
      </c>
      <c r="D755" s="0" t="n">
        <v>5</v>
      </c>
      <c r="E755" s="0" t="n">
        <f aca="false">C755/D755</f>
        <v>1829652.4</v>
      </c>
      <c r="F755" s="0" t="e">
        <f aca="false">PGCD(C755,D755)</f>
        <v>#NAME?</v>
      </c>
      <c r="G755" s="1" t="e">
        <f aca="false">IF(F755=1,"Irreducible","Not irr.")</f>
        <v>#NAME?</v>
      </c>
    </row>
    <row r="756" customFormat="false" ht="13.2" hidden="false" customHeight="false" outlineLevel="0" collapsed="false">
      <c r="A756" s="0" t="n">
        <v>8</v>
      </c>
      <c r="B756" s="0" t="n">
        <v>620</v>
      </c>
      <c r="C756" s="0" t="n">
        <v>9212648</v>
      </c>
      <c r="D756" s="0" t="n">
        <v>5</v>
      </c>
      <c r="E756" s="0" t="n">
        <f aca="false">C756/D756</f>
        <v>1842529.6</v>
      </c>
      <c r="F756" s="0" t="e">
        <f aca="false">PGCD(C756,D756)</f>
        <v>#NAME?</v>
      </c>
      <c r="G756" s="1" t="e">
        <f aca="false">IF(F756=1,"Irreducible","Not irr.")</f>
        <v>#NAME?</v>
      </c>
    </row>
    <row r="757" customFormat="false" ht="13.2" hidden="false" customHeight="false" outlineLevel="0" collapsed="false">
      <c r="A757" s="0" t="n">
        <v>8</v>
      </c>
      <c r="B757" s="0" t="n">
        <v>621</v>
      </c>
      <c r="C757" s="0" t="n">
        <v>9212846</v>
      </c>
      <c r="D757" s="0" t="n">
        <v>5</v>
      </c>
      <c r="E757" s="0" t="n">
        <f aca="false">C757/D757</f>
        <v>1842569.2</v>
      </c>
      <c r="F757" s="0" t="e">
        <f aca="false">PGCD(C757,D757)</f>
        <v>#NAME?</v>
      </c>
      <c r="G757" s="1" t="e">
        <f aca="false">IF(F757=1,"Irreducible","Not irr.")</f>
        <v>#NAME?</v>
      </c>
    </row>
    <row r="758" customFormat="false" ht="13.2" hidden="false" customHeight="false" outlineLevel="0" collapsed="false">
      <c r="A758" s="0" t="n">
        <v>8</v>
      </c>
      <c r="B758" s="0" t="n">
        <v>622</v>
      </c>
      <c r="C758" s="0" t="n">
        <v>9214628</v>
      </c>
      <c r="D758" s="0" t="n">
        <v>5</v>
      </c>
      <c r="E758" s="0" t="n">
        <f aca="false">C758/D758</f>
        <v>1842925.6</v>
      </c>
      <c r="F758" s="0" t="e">
        <f aca="false">PGCD(C758,D758)</f>
        <v>#NAME?</v>
      </c>
      <c r="G758" s="1" t="e">
        <f aca="false">IF(F758=1,"Irreducible","Not irr.")</f>
        <v>#NAME?</v>
      </c>
    </row>
    <row r="759" customFormat="false" ht="13.2" hidden="false" customHeight="false" outlineLevel="0" collapsed="false">
      <c r="A759" s="0" t="n">
        <v>8</v>
      </c>
      <c r="B759" s="0" t="n">
        <v>623</v>
      </c>
      <c r="C759" s="0" t="n">
        <v>9214826</v>
      </c>
      <c r="D759" s="0" t="n">
        <v>5</v>
      </c>
      <c r="E759" s="0" t="n">
        <f aca="false">C759/D759</f>
        <v>1842965.2</v>
      </c>
      <c r="F759" s="0" t="e">
        <f aca="false">PGCD(C759,D759)</f>
        <v>#NAME?</v>
      </c>
      <c r="G759" s="1" t="e">
        <f aca="false">IF(F759=1,"Irreducible","Not irr.")</f>
        <v>#NAME?</v>
      </c>
    </row>
    <row r="760" customFormat="false" ht="13.2" hidden="false" customHeight="false" outlineLevel="0" collapsed="false">
      <c r="A760" s="0" t="n">
        <v>8</v>
      </c>
      <c r="B760" s="0" t="n">
        <v>624</v>
      </c>
      <c r="C760" s="0" t="n">
        <v>9226148</v>
      </c>
      <c r="D760" s="0" t="n">
        <v>5</v>
      </c>
      <c r="E760" s="0" t="n">
        <f aca="false">C760/D760</f>
        <v>1845229.6</v>
      </c>
      <c r="F760" s="0" t="e">
        <f aca="false">PGCD(C760,D760)</f>
        <v>#NAME?</v>
      </c>
      <c r="G760" s="1" t="e">
        <f aca="false">IF(F760=1,"Irreducible","Not irr.")</f>
        <v>#NAME?</v>
      </c>
    </row>
    <row r="761" customFormat="false" ht="13.2" hidden="false" customHeight="false" outlineLevel="0" collapsed="false">
      <c r="A761" s="0" t="n">
        <v>8</v>
      </c>
      <c r="B761" s="0" t="n">
        <v>625</v>
      </c>
      <c r="C761" s="0" t="n">
        <v>9226481</v>
      </c>
      <c r="D761" s="0" t="n">
        <v>5</v>
      </c>
      <c r="E761" s="0" t="n">
        <f aca="false">C761/D761</f>
        <v>1845296.2</v>
      </c>
      <c r="F761" s="0" t="e">
        <f aca="false">PGCD(C761,D761)</f>
        <v>#NAME?</v>
      </c>
      <c r="G761" s="1" t="e">
        <f aca="false">IF(F761=1,"Irreducible","Not irr.")</f>
        <v>#NAME?</v>
      </c>
    </row>
    <row r="762" customFormat="false" ht="13.2" hidden="false" customHeight="false" outlineLevel="0" collapsed="false">
      <c r="A762" s="0" t="n">
        <v>8</v>
      </c>
      <c r="B762" s="0" t="n">
        <v>626</v>
      </c>
      <c r="C762" s="0" t="n">
        <v>9228146</v>
      </c>
      <c r="D762" s="0" t="n">
        <v>5</v>
      </c>
      <c r="E762" s="0" t="n">
        <f aca="false">C762/D762</f>
        <v>1845629.2</v>
      </c>
      <c r="F762" s="0" t="e">
        <f aca="false">PGCD(C762,D762)</f>
        <v>#NAME?</v>
      </c>
      <c r="G762" s="1" t="e">
        <f aca="false">IF(F762=1,"Irreducible","Not irr.")</f>
        <v>#NAME?</v>
      </c>
    </row>
    <row r="763" customFormat="false" ht="13.2" hidden="false" customHeight="false" outlineLevel="0" collapsed="false">
      <c r="A763" s="0" t="n">
        <v>8</v>
      </c>
      <c r="B763" s="0" t="n">
        <v>627</v>
      </c>
      <c r="C763" s="0" t="n">
        <v>9228461</v>
      </c>
      <c r="D763" s="0" t="n">
        <v>5</v>
      </c>
      <c r="E763" s="0" t="n">
        <f aca="false">C763/D763</f>
        <v>1845692.2</v>
      </c>
      <c r="F763" s="0" t="e">
        <f aca="false">PGCD(C763,D763)</f>
        <v>#NAME?</v>
      </c>
      <c r="G763" s="1" t="e">
        <f aca="false">IF(F763=1,"Irreducible","Not irr.")</f>
        <v>#NAME?</v>
      </c>
    </row>
    <row r="764" customFormat="false" ht="13.2" hidden="false" customHeight="false" outlineLevel="0" collapsed="false">
      <c r="A764" s="0" t="n">
        <v>8</v>
      </c>
      <c r="B764" s="0" t="n">
        <v>628</v>
      </c>
      <c r="C764" s="0" t="n">
        <v>9246128</v>
      </c>
      <c r="D764" s="0" t="n">
        <v>5</v>
      </c>
      <c r="E764" s="0" t="n">
        <f aca="false">C764/D764</f>
        <v>1849225.6</v>
      </c>
      <c r="F764" s="0" t="e">
        <f aca="false">PGCD(C764,D764)</f>
        <v>#NAME?</v>
      </c>
      <c r="G764" s="1" t="e">
        <f aca="false">IF(F764=1,"Irreducible","Not irr.")</f>
        <v>#NAME?</v>
      </c>
    </row>
    <row r="765" customFormat="false" ht="13.2" hidden="false" customHeight="false" outlineLevel="0" collapsed="false">
      <c r="A765" s="0" t="n">
        <v>8</v>
      </c>
      <c r="B765" s="0" t="n">
        <v>629</v>
      </c>
      <c r="C765" s="0" t="n">
        <v>9246281</v>
      </c>
      <c r="D765" s="0" t="n">
        <v>5</v>
      </c>
      <c r="E765" s="0" t="n">
        <f aca="false">C765/D765</f>
        <v>1849256.2</v>
      </c>
      <c r="F765" s="0" t="e">
        <f aca="false">PGCD(C765,D765)</f>
        <v>#NAME?</v>
      </c>
      <c r="G765" s="1" t="e">
        <f aca="false">IF(F765=1,"Irreducible","Not irr.")</f>
        <v>#NAME?</v>
      </c>
    </row>
    <row r="766" customFormat="false" ht="13.2" hidden="false" customHeight="false" outlineLevel="0" collapsed="false">
      <c r="A766" s="0" t="n">
        <v>8</v>
      </c>
      <c r="B766" s="0" t="n">
        <v>630</v>
      </c>
      <c r="C766" s="0" t="n">
        <v>9248126</v>
      </c>
      <c r="D766" s="0" t="n">
        <v>5</v>
      </c>
      <c r="E766" s="0" t="n">
        <f aca="false">C766/D766</f>
        <v>1849625.2</v>
      </c>
      <c r="F766" s="0" t="e">
        <f aca="false">PGCD(C766,D766)</f>
        <v>#NAME?</v>
      </c>
      <c r="G766" s="1" t="e">
        <f aca="false">IF(F766=1,"Irreducible","Not irr.")</f>
        <v>#NAME?</v>
      </c>
    </row>
    <row r="767" customFormat="false" ht="13.2" hidden="false" customHeight="false" outlineLevel="0" collapsed="false">
      <c r="A767" s="0" t="n">
        <v>8</v>
      </c>
      <c r="B767" s="0" t="n">
        <v>631</v>
      </c>
      <c r="C767" s="0" t="n">
        <v>9248261</v>
      </c>
      <c r="D767" s="0" t="n">
        <v>5</v>
      </c>
      <c r="E767" s="0" t="n">
        <f aca="false">C767/D767</f>
        <v>1849652.2</v>
      </c>
      <c r="F767" s="0" t="e">
        <f aca="false">PGCD(C767,D767)</f>
        <v>#NAME?</v>
      </c>
      <c r="G767" s="1" t="e">
        <f aca="false">IF(F767=1,"Irreducible","Not irr.")</f>
        <v>#NAME?</v>
      </c>
    </row>
    <row r="768" customFormat="false" ht="13.2" hidden="false" customHeight="false" outlineLevel="0" collapsed="false">
      <c r="A768" s="0" t="n">
        <v>8</v>
      </c>
      <c r="B768" s="0" t="n">
        <v>632</v>
      </c>
      <c r="C768" s="0" t="n">
        <v>9261248</v>
      </c>
      <c r="D768" s="0" t="n">
        <v>5</v>
      </c>
      <c r="E768" s="0" t="n">
        <f aca="false">C768/D768</f>
        <v>1852249.6</v>
      </c>
      <c r="F768" s="0" t="e">
        <f aca="false">PGCD(C768,D768)</f>
        <v>#NAME?</v>
      </c>
      <c r="G768" s="1" t="e">
        <f aca="false">IF(F768=1,"Irreducible","Not irr.")</f>
        <v>#NAME?</v>
      </c>
    </row>
    <row r="769" customFormat="false" ht="13.2" hidden="false" customHeight="false" outlineLevel="0" collapsed="false">
      <c r="A769" s="0" t="n">
        <v>8</v>
      </c>
      <c r="B769" s="0" t="n">
        <v>633</v>
      </c>
      <c r="C769" s="0" t="n">
        <v>9261482</v>
      </c>
      <c r="D769" s="0" t="n">
        <v>5</v>
      </c>
      <c r="E769" s="0" t="n">
        <f aca="false">C769/D769</f>
        <v>1852296.4</v>
      </c>
      <c r="F769" s="0" t="e">
        <f aca="false">PGCD(C769,D769)</f>
        <v>#NAME?</v>
      </c>
      <c r="G769" s="1" t="e">
        <f aca="false">IF(F769=1,"Irreducible","Not irr.")</f>
        <v>#NAME?</v>
      </c>
    </row>
    <row r="770" customFormat="false" ht="13.2" hidden="false" customHeight="false" outlineLevel="0" collapsed="false">
      <c r="A770" s="0" t="n">
        <v>8</v>
      </c>
      <c r="B770" s="0" t="n">
        <v>634</v>
      </c>
      <c r="C770" s="0" t="n">
        <v>9262148</v>
      </c>
      <c r="D770" s="0" t="n">
        <v>5</v>
      </c>
      <c r="E770" s="0" t="n">
        <f aca="false">C770/D770</f>
        <v>1852429.6</v>
      </c>
      <c r="F770" s="0" t="e">
        <f aca="false">PGCD(C770,D770)</f>
        <v>#NAME?</v>
      </c>
      <c r="G770" s="1" t="e">
        <f aca="false">IF(F770=1,"Irreducible","Not irr.")</f>
        <v>#NAME?</v>
      </c>
    </row>
    <row r="771" customFormat="false" ht="13.2" hidden="false" customHeight="false" outlineLevel="0" collapsed="false">
      <c r="A771" s="0" t="n">
        <v>8</v>
      </c>
      <c r="B771" s="0" t="n">
        <v>635</v>
      </c>
      <c r="C771" s="0" t="n">
        <v>9262481</v>
      </c>
      <c r="D771" s="0" t="n">
        <v>5</v>
      </c>
      <c r="E771" s="0" t="n">
        <f aca="false">C771/D771</f>
        <v>1852496.2</v>
      </c>
      <c r="F771" s="0" t="e">
        <f aca="false">PGCD(C771,D771)</f>
        <v>#NAME?</v>
      </c>
      <c r="G771" s="1" t="e">
        <f aca="false">IF(F771=1,"Irreducible","Not irr.")</f>
        <v>#NAME?</v>
      </c>
    </row>
    <row r="772" customFormat="false" ht="13.2" hidden="false" customHeight="false" outlineLevel="0" collapsed="false">
      <c r="A772" s="0" t="n">
        <v>8</v>
      </c>
      <c r="B772" s="0" t="n">
        <v>636</v>
      </c>
      <c r="C772" s="0" t="n">
        <v>9264812</v>
      </c>
      <c r="D772" s="0" t="n">
        <v>5</v>
      </c>
      <c r="E772" s="0" t="n">
        <f aca="false">C772/D772</f>
        <v>1852962.4</v>
      </c>
      <c r="F772" s="0" t="e">
        <f aca="false">PGCD(C772,D772)</f>
        <v>#NAME?</v>
      </c>
      <c r="G772" s="1" t="e">
        <f aca="false">IF(F772=1,"Irreducible","Not irr.")</f>
        <v>#NAME?</v>
      </c>
    </row>
    <row r="773" customFormat="false" ht="13.2" hidden="false" customHeight="false" outlineLevel="0" collapsed="false">
      <c r="A773" s="0" t="n">
        <v>8</v>
      </c>
      <c r="B773" s="0" t="n">
        <v>637</v>
      </c>
      <c r="C773" s="0" t="n">
        <v>9264821</v>
      </c>
      <c r="D773" s="0" t="n">
        <v>5</v>
      </c>
      <c r="E773" s="0" t="n">
        <f aca="false">C773/D773</f>
        <v>1852964.2</v>
      </c>
      <c r="F773" s="0" t="e">
        <f aca="false">PGCD(C773,D773)</f>
        <v>#NAME?</v>
      </c>
      <c r="G773" s="1" t="e">
        <f aca="false">IF(F773=1,"Irreducible","Not irr.")</f>
        <v>#NAME?</v>
      </c>
    </row>
    <row r="774" customFormat="false" ht="13.2" hidden="false" customHeight="false" outlineLevel="0" collapsed="false">
      <c r="A774" s="0" t="n">
        <v>8</v>
      </c>
      <c r="B774" s="0" t="n">
        <v>638</v>
      </c>
      <c r="C774" s="0" t="n">
        <v>9281246</v>
      </c>
      <c r="D774" s="0" t="n">
        <v>5</v>
      </c>
      <c r="E774" s="0" t="n">
        <f aca="false">C774/D774</f>
        <v>1856249.2</v>
      </c>
      <c r="F774" s="0" t="e">
        <f aca="false">PGCD(C774,D774)</f>
        <v>#NAME?</v>
      </c>
      <c r="G774" s="1" t="e">
        <f aca="false">IF(F774=1,"Irreducible","Not irr.")</f>
        <v>#NAME?</v>
      </c>
    </row>
    <row r="775" customFormat="false" ht="13.2" hidden="false" customHeight="false" outlineLevel="0" collapsed="false">
      <c r="A775" s="0" t="n">
        <v>8</v>
      </c>
      <c r="B775" s="0" t="n">
        <v>639</v>
      </c>
      <c r="C775" s="0" t="n">
        <v>9281462</v>
      </c>
      <c r="D775" s="0" t="n">
        <v>5</v>
      </c>
      <c r="E775" s="0" t="n">
        <f aca="false">C775/D775</f>
        <v>1856292.4</v>
      </c>
      <c r="F775" s="0" t="e">
        <f aca="false">PGCD(C775,D775)</f>
        <v>#NAME?</v>
      </c>
      <c r="G775" s="1" t="e">
        <f aca="false">IF(F775=1,"Irreducible","Not irr.")</f>
        <v>#NAME?</v>
      </c>
    </row>
    <row r="776" customFormat="false" ht="13.2" hidden="false" customHeight="false" outlineLevel="0" collapsed="false">
      <c r="A776" s="0" t="n">
        <v>8</v>
      </c>
      <c r="B776" s="0" t="n">
        <v>640</v>
      </c>
      <c r="C776" s="0" t="n">
        <v>9282146</v>
      </c>
      <c r="D776" s="0" t="n">
        <v>5</v>
      </c>
      <c r="E776" s="0" t="n">
        <f aca="false">C776/D776</f>
        <v>1856429.2</v>
      </c>
      <c r="F776" s="0" t="e">
        <f aca="false">PGCD(C776,D776)</f>
        <v>#NAME?</v>
      </c>
      <c r="G776" s="1" t="e">
        <f aca="false">IF(F776=1,"Irreducible","Not irr.")</f>
        <v>#NAME?</v>
      </c>
    </row>
    <row r="777" customFormat="false" ht="13.2" hidden="false" customHeight="false" outlineLevel="0" collapsed="false">
      <c r="A777" s="0" t="n">
        <v>8</v>
      </c>
      <c r="B777" s="0" t="n">
        <v>641</v>
      </c>
      <c r="C777" s="0" t="n">
        <v>9282461</v>
      </c>
      <c r="D777" s="0" t="n">
        <v>5</v>
      </c>
      <c r="E777" s="0" t="n">
        <f aca="false">C777/D777</f>
        <v>1856492.2</v>
      </c>
      <c r="F777" s="0" t="e">
        <f aca="false">PGCD(C777,D777)</f>
        <v>#NAME?</v>
      </c>
      <c r="G777" s="1" t="e">
        <f aca="false">IF(F777=1,"Irreducible","Not irr.")</f>
        <v>#NAME?</v>
      </c>
    </row>
    <row r="778" customFormat="false" ht="13.2" hidden="false" customHeight="false" outlineLevel="0" collapsed="false">
      <c r="A778" s="0" t="n">
        <v>8</v>
      </c>
      <c r="B778" s="0" t="n">
        <v>642</v>
      </c>
      <c r="C778" s="0" t="n">
        <v>9284612</v>
      </c>
      <c r="D778" s="0" t="n">
        <v>5</v>
      </c>
      <c r="E778" s="0" t="n">
        <f aca="false">C778/D778</f>
        <v>1856922.4</v>
      </c>
      <c r="F778" s="0" t="e">
        <f aca="false">PGCD(C778,D778)</f>
        <v>#NAME?</v>
      </c>
      <c r="G778" s="1" t="e">
        <f aca="false">IF(F778=1,"Irreducible","Not irr.")</f>
        <v>#NAME?</v>
      </c>
    </row>
    <row r="779" customFormat="false" ht="13.2" hidden="false" customHeight="false" outlineLevel="0" collapsed="false">
      <c r="A779" s="0" t="n">
        <v>8</v>
      </c>
      <c r="B779" s="0" t="n">
        <v>643</v>
      </c>
      <c r="C779" s="0" t="n">
        <v>9284621</v>
      </c>
      <c r="D779" s="0" t="n">
        <v>5</v>
      </c>
      <c r="E779" s="0" t="n">
        <f aca="false">C779/D779</f>
        <v>1856924.2</v>
      </c>
      <c r="F779" s="0" t="e">
        <f aca="false">PGCD(C779,D779)</f>
        <v>#NAME?</v>
      </c>
      <c r="G779" s="1" t="e">
        <f aca="false">IF(F779=1,"Irreducible","Not irr.")</f>
        <v>#NAME?</v>
      </c>
    </row>
    <row r="780" customFormat="false" ht="13.2" hidden="false" customHeight="false" outlineLevel="0" collapsed="false">
      <c r="A780" s="0" t="n">
        <v>8</v>
      </c>
      <c r="B780" s="0" t="n">
        <v>644</v>
      </c>
      <c r="C780" s="0" t="n">
        <v>9461228</v>
      </c>
      <c r="D780" s="0" t="n">
        <v>5</v>
      </c>
      <c r="E780" s="0" t="n">
        <f aca="false">C780/D780</f>
        <v>1892245.6</v>
      </c>
      <c r="F780" s="0" t="e">
        <f aca="false">PGCD(C780,D780)</f>
        <v>#NAME?</v>
      </c>
      <c r="G780" s="1" t="e">
        <f aca="false">IF(F780=1,"Irreducible","Not irr.")</f>
        <v>#NAME?</v>
      </c>
    </row>
    <row r="781" customFormat="false" ht="13.2" hidden="false" customHeight="false" outlineLevel="0" collapsed="false">
      <c r="A781" s="0" t="n">
        <v>8</v>
      </c>
      <c r="B781" s="0" t="n">
        <v>645</v>
      </c>
      <c r="C781" s="0" t="n">
        <v>9461282</v>
      </c>
      <c r="D781" s="0" t="n">
        <v>5</v>
      </c>
      <c r="E781" s="0" t="n">
        <f aca="false">C781/D781</f>
        <v>1892256.4</v>
      </c>
      <c r="F781" s="0" t="e">
        <f aca="false">PGCD(C781,D781)</f>
        <v>#NAME?</v>
      </c>
      <c r="G781" s="1" t="e">
        <f aca="false">IF(F781=1,"Irreducible","Not irr.")</f>
        <v>#NAME?</v>
      </c>
    </row>
    <row r="782" customFormat="false" ht="13.2" hidden="false" customHeight="false" outlineLevel="0" collapsed="false">
      <c r="A782" s="0" t="n">
        <v>8</v>
      </c>
      <c r="B782" s="0" t="n">
        <v>646</v>
      </c>
      <c r="C782" s="0" t="n">
        <v>9462128</v>
      </c>
      <c r="D782" s="0" t="n">
        <v>5</v>
      </c>
      <c r="E782" s="0" t="n">
        <f aca="false">C782/D782</f>
        <v>1892425.6</v>
      </c>
      <c r="F782" s="0" t="e">
        <f aca="false">PGCD(C782,D782)</f>
        <v>#NAME?</v>
      </c>
      <c r="G782" s="1" t="e">
        <f aca="false">IF(F782=1,"Irreducible","Not irr.")</f>
        <v>#NAME?</v>
      </c>
    </row>
    <row r="783" customFormat="false" ht="13.2" hidden="false" customHeight="false" outlineLevel="0" collapsed="false">
      <c r="A783" s="0" t="n">
        <v>8</v>
      </c>
      <c r="B783" s="0" t="n">
        <v>647</v>
      </c>
      <c r="C783" s="0" t="n">
        <v>9462281</v>
      </c>
      <c r="D783" s="0" t="n">
        <v>5</v>
      </c>
      <c r="E783" s="0" t="n">
        <f aca="false">C783/D783</f>
        <v>1892456.2</v>
      </c>
      <c r="F783" s="0" t="e">
        <f aca="false">PGCD(C783,D783)</f>
        <v>#NAME?</v>
      </c>
      <c r="G783" s="1" t="e">
        <f aca="false">IF(F783=1,"Irreducible","Not irr.")</f>
        <v>#NAME?</v>
      </c>
    </row>
    <row r="784" customFormat="false" ht="13.2" hidden="false" customHeight="false" outlineLevel="0" collapsed="false">
      <c r="A784" s="0" t="n">
        <v>8</v>
      </c>
      <c r="B784" s="0" t="n">
        <v>648</v>
      </c>
      <c r="C784" s="0" t="n">
        <v>9462812</v>
      </c>
      <c r="D784" s="0" t="n">
        <v>5</v>
      </c>
      <c r="E784" s="0" t="n">
        <f aca="false">C784/D784</f>
        <v>1892562.4</v>
      </c>
      <c r="F784" s="0" t="e">
        <f aca="false">PGCD(C784,D784)</f>
        <v>#NAME?</v>
      </c>
      <c r="G784" s="1" t="e">
        <f aca="false">IF(F784=1,"Irreducible","Not irr.")</f>
        <v>#NAME?</v>
      </c>
    </row>
    <row r="785" customFormat="false" ht="13.2" hidden="false" customHeight="false" outlineLevel="0" collapsed="false">
      <c r="A785" s="0" t="n">
        <v>8</v>
      </c>
      <c r="B785" s="0" t="n">
        <v>649</v>
      </c>
      <c r="C785" s="0" t="n">
        <v>9462821</v>
      </c>
      <c r="D785" s="0" t="n">
        <v>5</v>
      </c>
      <c r="E785" s="0" t="n">
        <f aca="false">C785/D785</f>
        <v>1892564.2</v>
      </c>
      <c r="F785" s="0" t="e">
        <f aca="false">PGCD(C785,D785)</f>
        <v>#NAME?</v>
      </c>
      <c r="G785" s="1" t="e">
        <f aca="false">IF(F785=1,"Irreducible","Not irr.")</f>
        <v>#NAME?</v>
      </c>
    </row>
    <row r="786" customFormat="false" ht="13.2" hidden="false" customHeight="false" outlineLevel="0" collapsed="false">
      <c r="A786" s="0" t="n">
        <v>8</v>
      </c>
      <c r="B786" s="0" t="n">
        <v>650</v>
      </c>
      <c r="C786" s="0" t="n">
        <v>9481226</v>
      </c>
      <c r="D786" s="0" t="n">
        <v>5</v>
      </c>
      <c r="E786" s="0" t="n">
        <f aca="false">C786/D786</f>
        <v>1896245.2</v>
      </c>
      <c r="F786" s="0" t="e">
        <f aca="false">PGCD(C786,D786)</f>
        <v>#NAME?</v>
      </c>
      <c r="G786" s="1" t="e">
        <f aca="false">IF(F786=1,"Irreducible","Not irr.")</f>
        <v>#NAME?</v>
      </c>
    </row>
    <row r="787" customFormat="false" ht="13.2" hidden="false" customHeight="false" outlineLevel="0" collapsed="false">
      <c r="A787" s="0" t="n">
        <v>8</v>
      </c>
      <c r="B787" s="0" t="n">
        <v>651</v>
      </c>
      <c r="C787" s="0" t="n">
        <v>9481262</v>
      </c>
      <c r="D787" s="0" t="n">
        <v>5</v>
      </c>
      <c r="E787" s="0" t="n">
        <f aca="false">C787/D787</f>
        <v>1896252.4</v>
      </c>
      <c r="F787" s="0" t="e">
        <f aca="false">PGCD(C787,D787)</f>
        <v>#NAME?</v>
      </c>
      <c r="G787" s="1" t="e">
        <f aca="false">IF(F787=1,"Irreducible","Not irr.")</f>
        <v>#NAME?</v>
      </c>
    </row>
    <row r="788" customFormat="false" ht="13.2" hidden="false" customHeight="false" outlineLevel="0" collapsed="false">
      <c r="A788" s="0" t="n">
        <v>8</v>
      </c>
      <c r="B788" s="0" t="n">
        <v>652</v>
      </c>
      <c r="C788" s="0" t="n">
        <v>9482126</v>
      </c>
      <c r="D788" s="0" t="n">
        <v>5</v>
      </c>
      <c r="E788" s="0" t="n">
        <f aca="false">C788/D788</f>
        <v>1896425.2</v>
      </c>
      <c r="F788" s="0" t="e">
        <f aca="false">PGCD(C788,D788)</f>
        <v>#NAME?</v>
      </c>
      <c r="G788" s="1" t="e">
        <f aca="false">IF(F788=1,"Irreducible","Not irr.")</f>
        <v>#NAME?</v>
      </c>
    </row>
    <row r="789" customFormat="false" ht="13.2" hidden="false" customHeight="false" outlineLevel="0" collapsed="false">
      <c r="A789" s="0" t="n">
        <v>8</v>
      </c>
      <c r="B789" s="0" t="n">
        <v>653</v>
      </c>
      <c r="C789" s="0" t="n">
        <v>9482261</v>
      </c>
      <c r="D789" s="0" t="n">
        <v>5</v>
      </c>
      <c r="E789" s="0" t="n">
        <f aca="false">C789/D789</f>
        <v>1896452.2</v>
      </c>
      <c r="F789" s="0" t="e">
        <f aca="false">PGCD(C789,D789)</f>
        <v>#NAME?</v>
      </c>
      <c r="G789" s="1" t="e">
        <f aca="false">IF(F789=1,"Irreducible","Not irr.")</f>
        <v>#NAME?</v>
      </c>
    </row>
    <row r="790" customFormat="false" ht="13.2" hidden="false" customHeight="false" outlineLevel="0" collapsed="false">
      <c r="A790" s="0" t="n">
        <v>8</v>
      </c>
      <c r="B790" s="0" t="n">
        <v>654</v>
      </c>
      <c r="C790" s="0" t="n">
        <v>9482612</v>
      </c>
      <c r="D790" s="0" t="n">
        <v>5</v>
      </c>
      <c r="E790" s="0" t="n">
        <f aca="false">C790/D790</f>
        <v>1896522.4</v>
      </c>
      <c r="F790" s="0" t="e">
        <f aca="false">PGCD(C790,D790)</f>
        <v>#NAME?</v>
      </c>
      <c r="G790" s="1" t="e">
        <f aca="false">IF(F790=1,"Irreducible","Not irr.")</f>
        <v>#NAME?</v>
      </c>
    </row>
    <row r="791" customFormat="false" ht="13.2" hidden="false" customHeight="false" outlineLevel="0" collapsed="false">
      <c r="A791" s="0" t="n">
        <v>8</v>
      </c>
      <c r="B791" s="0" t="n">
        <v>655</v>
      </c>
      <c r="C791" s="0" t="n">
        <v>9482621</v>
      </c>
      <c r="D791" s="0" t="n">
        <v>5</v>
      </c>
      <c r="E791" s="0" t="n">
        <f aca="false">C791/D791</f>
        <v>1896524.2</v>
      </c>
      <c r="F791" s="0" t="e">
        <f aca="false">PGCD(C791,D791)</f>
        <v>#NAME?</v>
      </c>
      <c r="G791" s="1" t="e">
        <f aca="false">IF(F791=1,"Irreducible","Not irr.")</f>
        <v>#NAME?</v>
      </c>
    </row>
    <row r="792" customFormat="false" ht="13.2" hidden="false" customHeight="false" outlineLevel="0" collapsed="false">
      <c r="A792" s="0" t="n">
        <v>8</v>
      </c>
      <c r="B792" s="0" t="n">
        <v>656</v>
      </c>
      <c r="C792" s="0" t="n">
        <v>9612284</v>
      </c>
      <c r="D792" s="0" t="n">
        <v>5</v>
      </c>
      <c r="E792" s="0" t="n">
        <f aca="false">C792/D792</f>
        <v>1922456.8</v>
      </c>
      <c r="F792" s="0" t="e">
        <f aca="false">PGCD(C792,D792)</f>
        <v>#NAME?</v>
      </c>
      <c r="G792" s="1" t="e">
        <f aca="false">IF(F792=1,"Irreducible","Not irr.")</f>
        <v>#NAME?</v>
      </c>
    </row>
    <row r="793" customFormat="false" ht="13.2" hidden="false" customHeight="false" outlineLevel="0" collapsed="false">
      <c r="A793" s="0" t="n">
        <v>8</v>
      </c>
      <c r="B793" s="0" t="n">
        <v>657</v>
      </c>
      <c r="C793" s="0" t="n">
        <v>9612428</v>
      </c>
      <c r="D793" s="0" t="n">
        <v>5</v>
      </c>
      <c r="E793" s="0" t="n">
        <f aca="false">C793/D793</f>
        <v>1922485.6</v>
      </c>
      <c r="F793" s="0" t="e">
        <f aca="false">PGCD(C793,D793)</f>
        <v>#NAME?</v>
      </c>
      <c r="G793" s="1" t="e">
        <f aca="false">IF(F793=1,"Irreducible","Not irr.")</f>
        <v>#NAME?</v>
      </c>
    </row>
    <row r="794" customFormat="false" ht="13.2" hidden="false" customHeight="false" outlineLevel="0" collapsed="false">
      <c r="A794" s="0" t="n">
        <v>8</v>
      </c>
      <c r="B794" s="0" t="n">
        <v>658</v>
      </c>
      <c r="C794" s="0" t="n">
        <v>9612824</v>
      </c>
      <c r="D794" s="0" t="n">
        <v>5</v>
      </c>
      <c r="E794" s="0" t="n">
        <f aca="false">C794/D794</f>
        <v>1922564.8</v>
      </c>
      <c r="F794" s="0" t="e">
        <f aca="false">PGCD(C794,D794)</f>
        <v>#NAME?</v>
      </c>
      <c r="G794" s="1" t="e">
        <f aca="false">IF(F794=1,"Irreducible","Not irr.")</f>
        <v>#NAME?</v>
      </c>
    </row>
    <row r="795" customFormat="false" ht="13.2" hidden="false" customHeight="false" outlineLevel="0" collapsed="false">
      <c r="A795" s="0" t="n">
        <v>8</v>
      </c>
      <c r="B795" s="0" t="n">
        <v>659</v>
      </c>
      <c r="C795" s="0" t="n">
        <v>9612842</v>
      </c>
      <c r="D795" s="0" t="n">
        <v>5</v>
      </c>
      <c r="E795" s="0" t="n">
        <f aca="false">C795/D795</f>
        <v>1922568.4</v>
      </c>
      <c r="F795" s="0" t="e">
        <f aca="false">PGCD(C795,D795)</f>
        <v>#NAME?</v>
      </c>
      <c r="G795" s="1" t="e">
        <f aca="false">IF(F795=1,"Irreducible","Not irr.")</f>
        <v>#NAME?</v>
      </c>
    </row>
    <row r="796" customFormat="false" ht="13.2" hidden="false" customHeight="false" outlineLevel="0" collapsed="false">
      <c r="A796" s="0" t="n">
        <v>8</v>
      </c>
      <c r="B796" s="0" t="n">
        <v>660</v>
      </c>
      <c r="C796" s="0" t="n">
        <v>9614228</v>
      </c>
      <c r="D796" s="0" t="n">
        <v>5</v>
      </c>
      <c r="E796" s="0" t="n">
        <f aca="false">C796/D796</f>
        <v>1922845.6</v>
      </c>
      <c r="F796" s="0" t="e">
        <f aca="false">PGCD(C796,D796)</f>
        <v>#NAME?</v>
      </c>
      <c r="G796" s="1" t="e">
        <f aca="false">IF(F796=1,"Irreducible","Not irr.")</f>
        <v>#NAME?</v>
      </c>
    </row>
    <row r="797" customFormat="false" ht="13.2" hidden="false" customHeight="false" outlineLevel="0" collapsed="false">
      <c r="A797" s="0" t="n">
        <v>8</v>
      </c>
      <c r="B797" s="0" t="n">
        <v>661</v>
      </c>
      <c r="C797" s="0" t="n">
        <v>9614282</v>
      </c>
      <c r="D797" s="0" t="n">
        <v>5</v>
      </c>
      <c r="E797" s="0" t="n">
        <f aca="false">C797/D797</f>
        <v>1922856.4</v>
      </c>
      <c r="F797" s="0" t="e">
        <f aca="false">PGCD(C797,D797)</f>
        <v>#NAME?</v>
      </c>
      <c r="G797" s="1" t="e">
        <f aca="false">IF(F797=1,"Irreducible","Not irr.")</f>
        <v>#NAME?</v>
      </c>
    </row>
    <row r="798" customFormat="false" ht="13.2" hidden="false" customHeight="false" outlineLevel="0" collapsed="false">
      <c r="A798" s="0" t="n">
        <v>8</v>
      </c>
      <c r="B798" s="0" t="n">
        <v>662</v>
      </c>
      <c r="C798" s="0" t="n">
        <v>9621284</v>
      </c>
      <c r="D798" s="0" t="n">
        <v>5</v>
      </c>
      <c r="E798" s="0" t="n">
        <f aca="false">C798/D798</f>
        <v>1924256.8</v>
      </c>
      <c r="F798" s="0" t="e">
        <f aca="false">PGCD(C798,D798)</f>
        <v>#NAME?</v>
      </c>
      <c r="G798" s="1" t="e">
        <f aca="false">IF(F798=1,"Irreducible","Not irr.")</f>
        <v>#NAME?</v>
      </c>
    </row>
    <row r="799" customFormat="false" ht="13.2" hidden="false" customHeight="false" outlineLevel="0" collapsed="false">
      <c r="A799" s="0" t="n">
        <v>8</v>
      </c>
      <c r="B799" s="0" t="n">
        <v>663</v>
      </c>
      <c r="C799" s="0" t="n">
        <v>9621428</v>
      </c>
      <c r="D799" s="0" t="n">
        <v>5</v>
      </c>
      <c r="E799" s="0" t="n">
        <f aca="false">C799/D799</f>
        <v>1924285.6</v>
      </c>
      <c r="F799" s="0" t="e">
        <f aca="false">PGCD(C799,D799)</f>
        <v>#NAME?</v>
      </c>
      <c r="G799" s="1" t="e">
        <f aca="false">IF(F799=1,"Irreducible","Not irr.")</f>
        <v>#NAME?</v>
      </c>
    </row>
    <row r="800" customFormat="false" ht="13.2" hidden="false" customHeight="false" outlineLevel="0" collapsed="false">
      <c r="A800" s="0" t="n">
        <v>8</v>
      </c>
      <c r="B800" s="0" t="n">
        <v>664</v>
      </c>
      <c r="C800" s="0" t="n">
        <v>9622814</v>
      </c>
      <c r="D800" s="0" t="n">
        <v>5</v>
      </c>
      <c r="E800" s="0" t="n">
        <f aca="false">C800/D800</f>
        <v>1924562.8</v>
      </c>
      <c r="F800" s="0" t="e">
        <f aca="false">PGCD(C800,D800)</f>
        <v>#NAME?</v>
      </c>
      <c r="G800" s="1" t="e">
        <f aca="false">IF(F800=1,"Irreducible","Not irr.")</f>
        <v>#NAME?</v>
      </c>
    </row>
    <row r="801" customFormat="false" ht="13.2" hidden="false" customHeight="false" outlineLevel="0" collapsed="false">
      <c r="A801" s="0" t="n">
        <v>8</v>
      </c>
      <c r="B801" s="0" t="n">
        <v>665</v>
      </c>
      <c r="C801" s="0" t="n">
        <v>9622841</v>
      </c>
      <c r="D801" s="0" t="n">
        <v>5</v>
      </c>
      <c r="E801" s="0" t="n">
        <f aca="false">C801/D801</f>
        <v>1924568.2</v>
      </c>
      <c r="F801" s="0" t="e">
        <f aca="false">PGCD(C801,D801)</f>
        <v>#NAME?</v>
      </c>
      <c r="G801" s="1" t="e">
        <f aca="false">IF(F801=1,"Irreducible","Not irr.")</f>
        <v>#NAME?</v>
      </c>
    </row>
    <row r="802" customFormat="false" ht="13.2" hidden="false" customHeight="false" outlineLevel="0" collapsed="false">
      <c r="A802" s="0" t="n">
        <v>8</v>
      </c>
      <c r="B802" s="0" t="n">
        <v>666</v>
      </c>
      <c r="C802" s="0" t="n">
        <v>9624128</v>
      </c>
      <c r="D802" s="0" t="n">
        <v>5</v>
      </c>
      <c r="E802" s="0" t="n">
        <f aca="false">C802/D802</f>
        <v>1924825.6</v>
      </c>
      <c r="F802" s="0" t="e">
        <f aca="false">PGCD(C802,D802)</f>
        <v>#NAME?</v>
      </c>
      <c r="G802" s="1" t="e">
        <f aca="false">IF(F802=1,"Irreducible","Not irr.")</f>
        <v>#NAME?</v>
      </c>
    </row>
    <row r="803" customFormat="false" ht="13.2" hidden="false" customHeight="false" outlineLevel="0" collapsed="false">
      <c r="A803" s="0" t="n">
        <v>8</v>
      </c>
      <c r="B803" s="0" t="n">
        <v>667</v>
      </c>
      <c r="C803" s="0" t="n">
        <v>9624281</v>
      </c>
      <c r="D803" s="0" t="n">
        <v>5</v>
      </c>
      <c r="E803" s="0" t="n">
        <f aca="false">C803/D803</f>
        <v>1924856.2</v>
      </c>
      <c r="F803" s="0" t="e">
        <f aca="false">PGCD(C803,D803)</f>
        <v>#NAME?</v>
      </c>
      <c r="G803" s="1" t="e">
        <f aca="false">IF(F803=1,"Irreducible","Not irr.")</f>
        <v>#NAME?</v>
      </c>
    </row>
    <row r="804" customFormat="false" ht="13.2" hidden="false" customHeight="false" outlineLevel="0" collapsed="false">
      <c r="A804" s="0" t="n">
        <v>8</v>
      </c>
      <c r="B804" s="0" t="n">
        <v>668</v>
      </c>
      <c r="C804" s="0" t="n">
        <v>9628124</v>
      </c>
      <c r="D804" s="0" t="n">
        <v>5</v>
      </c>
      <c r="E804" s="0" t="n">
        <f aca="false">C804/D804</f>
        <v>1925624.8</v>
      </c>
      <c r="F804" s="0" t="e">
        <f aca="false">PGCD(C804,D804)</f>
        <v>#NAME?</v>
      </c>
      <c r="G804" s="1" t="e">
        <f aca="false">IF(F804=1,"Irreducible","Not irr.")</f>
        <v>#NAME?</v>
      </c>
    </row>
    <row r="805" customFormat="false" ht="13.2" hidden="false" customHeight="false" outlineLevel="0" collapsed="false">
      <c r="A805" s="0" t="n">
        <v>8</v>
      </c>
      <c r="B805" s="0" t="n">
        <v>669</v>
      </c>
      <c r="C805" s="0" t="n">
        <v>9628142</v>
      </c>
      <c r="D805" s="0" t="n">
        <v>5</v>
      </c>
      <c r="E805" s="0" t="n">
        <f aca="false">C805/D805</f>
        <v>1925628.4</v>
      </c>
      <c r="F805" s="0" t="e">
        <f aca="false">PGCD(C805,D805)</f>
        <v>#NAME?</v>
      </c>
      <c r="G805" s="1" t="e">
        <f aca="false">IF(F805=1,"Irreducible","Not irr.")</f>
        <v>#NAME?</v>
      </c>
    </row>
    <row r="806" customFormat="false" ht="13.2" hidden="false" customHeight="false" outlineLevel="0" collapsed="false">
      <c r="A806" s="0" t="n">
        <v>8</v>
      </c>
      <c r="B806" s="0" t="n">
        <v>670</v>
      </c>
      <c r="C806" s="0" t="n">
        <v>9628214</v>
      </c>
      <c r="D806" s="0" t="n">
        <v>5</v>
      </c>
      <c r="E806" s="0" t="n">
        <f aca="false">C806/D806</f>
        <v>1925642.8</v>
      </c>
      <c r="F806" s="0" t="e">
        <f aca="false">PGCD(C806,D806)</f>
        <v>#NAME?</v>
      </c>
      <c r="G806" s="1" t="e">
        <f aca="false">IF(F806=1,"Irreducible","Not irr.")</f>
        <v>#NAME?</v>
      </c>
    </row>
    <row r="807" customFormat="false" ht="13.2" hidden="false" customHeight="false" outlineLevel="0" collapsed="false">
      <c r="A807" s="0" t="n">
        <v>8</v>
      </c>
      <c r="B807" s="0" t="n">
        <v>671</v>
      </c>
      <c r="C807" s="0" t="n">
        <v>9628241</v>
      </c>
      <c r="D807" s="0" t="n">
        <v>5</v>
      </c>
      <c r="E807" s="0" t="n">
        <f aca="false">C807/D807</f>
        <v>1925648.2</v>
      </c>
      <c r="F807" s="0" t="e">
        <f aca="false">PGCD(C807,D807)</f>
        <v>#NAME?</v>
      </c>
      <c r="G807" s="1" t="e">
        <f aca="false">IF(F807=1,"Irreducible","Not irr.")</f>
        <v>#NAME?</v>
      </c>
    </row>
    <row r="808" customFormat="false" ht="13.2" hidden="false" customHeight="false" outlineLevel="0" collapsed="false">
      <c r="A808" s="0" t="n">
        <v>8</v>
      </c>
      <c r="B808" s="0" t="n">
        <v>672</v>
      </c>
      <c r="C808" s="0" t="n">
        <v>9628412</v>
      </c>
      <c r="D808" s="0" t="n">
        <v>5</v>
      </c>
      <c r="E808" s="0" t="n">
        <f aca="false">C808/D808</f>
        <v>1925682.4</v>
      </c>
      <c r="F808" s="0" t="e">
        <f aca="false">PGCD(C808,D808)</f>
        <v>#NAME?</v>
      </c>
      <c r="G808" s="1" t="e">
        <f aca="false">IF(F808=1,"Irreducible","Not irr.")</f>
        <v>#NAME?</v>
      </c>
    </row>
    <row r="809" customFormat="false" ht="13.2" hidden="false" customHeight="false" outlineLevel="0" collapsed="false">
      <c r="A809" s="0" t="n">
        <v>8</v>
      </c>
      <c r="B809" s="0" t="n">
        <v>673</v>
      </c>
      <c r="C809" s="0" t="n">
        <v>9628421</v>
      </c>
      <c r="D809" s="0" t="n">
        <v>5</v>
      </c>
      <c r="E809" s="0" t="n">
        <f aca="false">C809/D809</f>
        <v>1925684.2</v>
      </c>
      <c r="F809" s="0" t="e">
        <f aca="false">PGCD(C809,D809)</f>
        <v>#NAME?</v>
      </c>
      <c r="G809" s="1" t="e">
        <f aca="false">IF(F809=1,"Irreducible","Not irr.")</f>
        <v>#NAME?</v>
      </c>
    </row>
    <row r="810" customFormat="false" ht="13.2" hidden="false" customHeight="false" outlineLevel="0" collapsed="false">
      <c r="A810" s="0" t="n">
        <v>8</v>
      </c>
      <c r="B810" s="0" t="n">
        <v>674</v>
      </c>
      <c r="C810" s="0" t="n">
        <v>9641228</v>
      </c>
      <c r="D810" s="0" t="n">
        <v>5</v>
      </c>
      <c r="E810" s="0" t="n">
        <f aca="false">C810/D810</f>
        <v>1928245.6</v>
      </c>
      <c r="F810" s="0" t="e">
        <f aca="false">PGCD(C810,D810)</f>
        <v>#NAME?</v>
      </c>
      <c r="G810" s="1" t="e">
        <f aca="false">IF(F810=1,"Irreducible","Not irr.")</f>
        <v>#NAME?</v>
      </c>
    </row>
    <row r="811" customFormat="false" ht="13.2" hidden="false" customHeight="false" outlineLevel="0" collapsed="false">
      <c r="A811" s="0" t="n">
        <v>8</v>
      </c>
      <c r="B811" s="0" t="n">
        <v>675</v>
      </c>
      <c r="C811" s="0" t="n">
        <v>9641282</v>
      </c>
      <c r="D811" s="0" t="n">
        <v>5</v>
      </c>
      <c r="E811" s="0" t="n">
        <f aca="false">C811/D811</f>
        <v>1928256.4</v>
      </c>
      <c r="F811" s="0" t="e">
        <f aca="false">PGCD(C811,D811)</f>
        <v>#NAME?</v>
      </c>
      <c r="G811" s="1" t="e">
        <f aca="false">IF(F811=1,"Irreducible","Not irr.")</f>
        <v>#NAME?</v>
      </c>
    </row>
    <row r="812" customFormat="false" ht="13.2" hidden="false" customHeight="false" outlineLevel="0" collapsed="false">
      <c r="A812" s="0" t="n">
        <v>8</v>
      </c>
      <c r="B812" s="0" t="n">
        <v>676</v>
      </c>
      <c r="C812" s="0" t="n">
        <v>9642128</v>
      </c>
      <c r="D812" s="0" t="n">
        <v>5</v>
      </c>
      <c r="E812" s="0" t="n">
        <f aca="false">C812/D812</f>
        <v>1928425.6</v>
      </c>
      <c r="F812" s="0" t="e">
        <f aca="false">PGCD(C812,D812)</f>
        <v>#NAME?</v>
      </c>
      <c r="G812" s="1" t="e">
        <f aca="false">IF(F812=1,"Irreducible","Not irr.")</f>
        <v>#NAME?</v>
      </c>
    </row>
    <row r="813" customFormat="false" ht="13.2" hidden="false" customHeight="false" outlineLevel="0" collapsed="false">
      <c r="A813" s="0" t="n">
        <v>8</v>
      </c>
      <c r="B813" s="0" t="n">
        <v>677</v>
      </c>
      <c r="C813" s="0" t="n">
        <v>9642281</v>
      </c>
      <c r="D813" s="0" t="n">
        <v>5</v>
      </c>
      <c r="E813" s="0" t="n">
        <f aca="false">C813/D813</f>
        <v>1928456.2</v>
      </c>
      <c r="F813" s="0" t="e">
        <f aca="false">PGCD(C813,D813)</f>
        <v>#NAME?</v>
      </c>
      <c r="G813" s="1" t="e">
        <f aca="false">IF(F813=1,"Irreducible","Not irr.")</f>
        <v>#NAME?</v>
      </c>
    </row>
    <row r="814" customFormat="false" ht="13.2" hidden="false" customHeight="false" outlineLevel="0" collapsed="false">
      <c r="A814" s="0" t="n">
        <v>8</v>
      </c>
      <c r="B814" s="0" t="n">
        <v>678</v>
      </c>
      <c r="C814" s="0" t="n">
        <v>9642812</v>
      </c>
      <c r="D814" s="0" t="n">
        <v>5</v>
      </c>
      <c r="E814" s="0" t="n">
        <f aca="false">C814/D814</f>
        <v>1928562.4</v>
      </c>
      <c r="F814" s="0" t="e">
        <f aca="false">PGCD(C814,D814)</f>
        <v>#NAME?</v>
      </c>
      <c r="G814" s="1" t="e">
        <f aca="false">IF(F814=1,"Irreducible","Not irr.")</f>
        <v>#NAME?</v>
      </c>
    </row>
    <row r="815" customFormat="false" ht="13.2" hidden="false" customHeight="false" outlineLevel="0" collapsed="false">
      <c r="A815" s="0" t="n">
        <v>8</v>
      </c>
      <c r="B815" s="0" t="n">
        <v>679</v>
      </c>
      <c r="C815" s="0" t="n">
        <v>9642821</v>
      </c>
      <c r="D815" s="0" t="n">
        <v>5</v>
      </c>
      <c r="E815" s="0" t="n">
        <f aca="false">C815/D815</f>
        <v>1928564.2</v>
      </c>
      <c r="F815" s="0" t="e">
        <f aca="false">PGCD(C815,D815)</f>
        <v>#NAME?</v>
      </c>
      <c r="G815" s="1" t="e">
        <f aca="false">IF(F815=1,"Irreducible","Not irr.")</f>
        <v>#NAME?</v>
      </c>
    </row>
    <row r="816" customFormat="false" ht="13.2" hidden="false" customHeight="false" outlineLevel="0" collapsed="false">
      <c r="A816" s="0" t="n">
        <v>8</v>
      </c>
      <c r="B816" s="0" t="n">
        <v>680</v>
      </c>
      <c r="C816" s="0" t="n">
        <v>9812264</v>
      </c>
      <c r="D816" s="0" t="n">
        <v>5</v>
      </c>
      <c r="E816" s="0" t="n">
        <f aca="false">C816/D816</f>
        <v>1962452.8</v>
      </c>
      <c r="F816" s="0" t="e">
        <f aca="false">PGCD(C816,D816)</f>
        <v>#NAME?</v>
      </c>
      <c r="G816" s="1" t="e">
        <f aca="false">IF(F816=1,"Irreducible","Not irr.")</f>
        <v>#NAME?</v>
      </c>
    </row>
    <row r="817" customFormat="false" ht="13.2" hidden="false" customHeight="false" outlineLevel="0" collapsed="false">
      <c r="A817" s="0" t="n">
        <v>8</v>
      </c>
      <c r="B817" s="0" t="n">
        <v>681</v>
      </c>
      <c r="C817" s="0" t="n">
        <v>9812426</v>
      </c>
      <c r="D817" s="0" t="n">
        <v>5</v>
      </c>
      <c r="E817" s="0" t="n">
        <f aca="false">C817/D817</f>
        <v>1962485.2</v>
      </c>
      <c r="F817" s="0" t="e">
        <f aca="false">PGCD(C817,D817)</f>
        <v>#NAME?</v>
      </c>
      <c r="G817" s="1" t="e">
        <f aca="false">IF(F817=1,"Irreducible","Not irr.")</f>
        <v>#NAME?</v>
      </c>
    </row>
    <row r="818" customFormat="false" ht="13.2" hidden="false" customHeight="false" outlineLevel="0" collapsed="false">
      <c r="A818" s="0" t="n">
        <v>8</v>
      </c>
      <c r="B818" s="0" t="n">
        <v>682</v>
      </c>
      <c r="C818" s="0" t="n">
        <v>9812624</v>
      </c>
      <c r="D818" s="0" t="n">
        <v>5</v>
      </c>
      <c r="E818" s="0" t="n">
        <f aca="false">C818/D818</f>
        <v>1962524.8</v>
      </c>
      <c r="F818" s="0" t="e">
        <f aca="false">PGCD(C818,D818)</f>
        <v>#NAME?</v>
      </c>
      <c r="G818" s="1" t="e">
        <f aca="false">IF(F818=1,"Irreducible","Not irr.")</f>
        <v>#NAME?</v>
      </c>
    </row>
    <row r="819" customFormat="false" ht="13.2" hidden="false" customHeight="false" outlineLevel="0" collapsed="false">
      <c r="A819" s="0" t="n">
        <v>8</v>
      </c>
      <c r="B819" s="0" t="n">
        <v>683</v>
      </c>
      <c r="C819" s="0" t="n">
        <v>9812642</v>
      </c>
      <c r="D819" s="0" t="n">
        <v>5</v>
      </c>
      <c r="E819" s="0" t="n">
        <f aca="false">C819/D819</f>
        <v>1962528.4</v>
      </c>
      <c r="F819" s="0" t="e">
        <f aca="false">PGCD(C819,D819)</f>
        <v>#NAME?</v>
      </c>
      <c r="G819" s="1" t="e">
        <f aca="false">IF(F819=1,"Irreducible","Not irr.")</f>
        <v>#NAME?</v>
      </c>
    </row>
    <row r="820" customFormat="false" ht="13.2" hidden="false" customHeight="false" outlineLevel="0" collapsed="false">
      <c r="A820" s="0" t="n">
        <v>8</v>
      </c>
      <c r="B820" s="0" t="n">
        <v>684</v>
      </c>
      <c r="C820" s="0" t="n">
        <v>9814226</v>
      </c>
      <c r="D820" s="0" t="n">
        <v>5</v>
      </c>
      <c r="E820" s="0" t="n">
        <f aca="false">C820/D820</f>
        <v>1962845.2</v>
      </c>
      <c r="F820" s="0" t="e">
        <f aca="false">PGCD(C820,D820)</f>
        <v>#NAME?</v>
      </c>
      <c r="G820" s="1" t="e">
        <f aca="false">IF(F820=1,"Irreducible","Not irr.")</f>
        <v>#NAME?</v>
      </c>
    </row>
    <row r="821" customFormat="false" ht="13.2" hidden="false" customHeight="false" outlineLevel="0" collapsed="false">
      <c r="A821" s="0" t="n">
        <v>8</v>
      </c>
      <c r="B821" s="0" t="n">
        <v>685</v>
      </c>
      <c r="C821" s="0" t="n">
        <v>9814262</v>
      </c>
      <c r="D821" s="0" t="n">
        <v>5</v>
      </c>
      <c r="E821" s="0" t="n">
        <f aca="false">C821/D821</f>
        <v>1962852.4</v>
      </c>
      <c r="F821" s="0" t="e">
        <f aca="false">PGCD(C821,D821)</f>
        <v>#NAME?</v>
      </c>
      <c r="G821" s="1" t="e">
        <f aca="false">IF(F821=1,"Irreducible","Not irr.")</f>
        <v>#NAME?</v>
      </c>
    </row>
    <row r="822" customFormat="false" ht="13.2" hidden="false" customHeight="false" outlineLevel="0" collapsed="false">
      <c r="A822" s="0" t="n">
        <v>8</v>
      </c>
      <c r="B822" s="0" t="n">
        <v>686</v>
      </c>
      <c r="C822" s="0" t="n">
        <v>9821264</v>
      </c>
      <c r="D822" s="0" t="n">
        <v>5</v>
      </c>
      <c r="E822" s="0" t="n">
        <f aca="false">C822/D822</f>
        <v>1964252.8</v>
      </c>
      <c r="F822" s="0" t="e">
        <f aca="false">PGCD(C822,D822)</f>
        <v>#NAME?</v>
      </c>
      <c r="G822" s="1" t="e">
        <f aca="false">IF(F822=1,"Irreducible","Not irr.")</f>
        <v>#NAME?</v>
      </c>
    </row>
    <row r="823" customFormat="false" ht="13.2" hidden="false" customHeight="false" outlineLevel="0" collapsed="false">
      <c r="A823" s="0" t="n">
        <v>8</v>
      </c>
      <c r="B823" s="0" t="n">
        <v>687</v>
      </c>
      <c r="C823" s="0" t="n">
        <v>9821426</v>
      </c>
      <c r="D823" s="0" t="n">
        <v>5</v>
      </c>
      <c r="E823" s="0" t="n">
        <f aca="false">C823/D823</f>
        <v>1964285.2</v>
      </c>
      <c r="F823" s="0" t="e">
        <f aca="false">PGCD(C823,D823)</f>
        <v>#NAME?</v>
      </c>
      <c r="G823" s="1" t="e">
        <f aca="false">IF(F823=1,"Irreducible","Not irr.")</f>
        <v>#NAME?</v>
      </c>
    </row>
    <row r="824" customFormat="false" ht="13.2" hidden="false" customHeight="false" outlineLevel="0" collapsed="false">
      <c r="A824" s="0" t="n">
        <v>8</v>
      </c>
      <c r="B824" s="0" t="n">
        <v>688</v>
      </c>
      <c r="C824" s="0" t="n">
        <v>9822614</v>
      </c>
      <c r="D824" s="0" t="n">
        <v>5</v>
      </c>
      <c r="E824" s="0" t="n">
        <f aca="false">C824/D824</f>
        <v>1964522.8</v>
      </c>
      <c r="F824" s="0" t="e">
        <f aca="false">PGCD(C824,D824)</f>
        <v>#NAME?</v>
      </c>
      <c r="G824" s="1" t="e">
        <f aca="false">IF(F824=1,"Irreducible","Not irr.")</f>
        <v>#NAME?</v>
      </c>
    </row>
    <row r="825" customFormat="false" ht="13.2" hidden="false" customHeight="false" outlineLevel="0" collapsed="false">
      <c r="A825" s="0" t="n">
        <v>8</v>
      </c>
      <c r="B825" s="0" t="n">
        <v>689</v>
      </c>
      <c r="C825" s="0" t="n">
        <v>9822641</v>
      </c>
      <c r="D825" s="0" t="n">
        <v>5</v>
      </c>
      <c r="E825" s="0" t="n">
        <f aca="false">C825/D825</f>
        <v>1964528.2</v>
      </c>
      <c r="F825" s="0" t="e">
        <f aca="false">PGCD(C825,D825)</f>
        <v>#NAME?</v>
      </c>
      <c r="G825" s="1" t="e">
        <f aca="false">IF(F825=1,"Irreducible","Not irr.")</f>
        <v>#NAME?</v>
      </c>
    </row>
    <row r="826" customFormat="false" ht="13.2" hidden="false" customHeight="false" outlineLevel="0" collapsed="false">
      <c r="A826" s="0" t="n">
        <v>8</v>
      </c>
      <c r="B826" s="0" t="n">
        <v>690</v>
      </c>
      <c r="C826" s="0" t="n">
        <v>9824126</v>
      </c>
      <c r="D826" s="0" t="n">
        <v>5</v>
      </c>
      <c r="E826" s="0" t="n">
        <f aca="false">C826/D826</f>
        <v>1964825.2</v>
      </c>
      <c r="F826" s="0" t="e">
        <f aca="false">PGCD(C826,D826)</f>
        <v>#NAME?</v>
      </c>
      <c r="G826" s="1" t="e">
        <f aca="false">IF(F826=1,"Irreducible","Not irr.")</f>
        <v>#NAME?</v>
      </c>
    </row>
    <row r="827" customFormat="false" ht="13.2" hidden="false" customHeight="false" outlineLevel="0" collapsed="false">
      <c r="A827" s="0" t="n">
        <v>8</v>
      </c>
      <c r="B827" s="0" t="n">
        <v>691</v>
      </c>
      <c r="C827" s="0" t="n">
        <v>9824261</v>
      </c>
      <c r="D827" s="0" t="n">
        <v>5</v>
      </c>
      <c r="E827" s="0" t="n">
        <f aca="false">C827/D827</f>
        <v>1964852.2</v>
      </c>
      <c r="F827" s="0" t="e">
        <f aca="false">PGCD(C827,D827)</f>
        <v>#NAME?</v>
      </c>
      <c r="G827" s="1" t="e">
        <f aca="false">IF(F827=1,"Irreducible","Not irr.")</f>
        <v>#NAME?</v>
      </c>
    </row>
    <row r="828" customFormat="false" ht="13.2" hidden="false" customHeight="false" outlineLevel="0" collapsed="false">
      <c r="A828" s="0" t="n">
        <v>8</v>
      </c>
      <c r="B828" s="0" t="n">
        <v>692</v>
      </c>
      <c r="C828" s="0" t="n">
        <v>9826124</v>
      </c>
      <c r="D828" s="0" t="n">
        <v>5</v>
      </c>
      <c r="E828" s="0" t="n">
        <f aca="false">C828/D828</f>
        <v>1965224.8</v>
      </c>
      <c r="F828" s="0" t="e">
        <f aca="false">PGCD(C828,D828)</f>
        <v>#NAME?</v>
      </c>
      <c r="G828" s="1" t="e">
        <f aca="false">IF(F828=1,"Irreducible","Not irr.")</f>
        <v>#NAME?</v>
      </c>
    </row>
    <row r="829" customFormat="false" ht="13.2" hidden="false" customHeight="false" outlineLevel="0" collapsed="false">
      <c r="A829" s="0" t="n">
        <v>8</v>
      </c>
      <c r="B829" s="0" t="n">
        <v>693</v>
      </c>
      <c r="C829" s="0" t="n">
        <v>9826142</v>
      </c>
      <c r="D829" s="0" t="n">
        <v>5</v>
      </c>
      <c r="E829" s="0" t="n">
        <f aca="false">C829/D829</f>
        <v>1965228.4</v>
      </c>
      <c r="F829" s="0" t="e">
        <f aca="false">PGCD(C829,D829)</f>
        <v>#NAME?</v>
      </c>
      <c r="G829" s="1" t="e">
        <f aca="false">IF(F829=1,"Irreducible","Not irr.")</f>
        <v>#NAME?</v>
      </c>
    </row>
    <row r="830" customFormat="false" ht="13.2" hidden="false" customHeight="false" outlineLevel="0" collapsed="false">
      <c r="A830" s="0" t="n">
        <v>8</v>
      </c>
      <c r="B830" s="0" t="n">
        <v>694</v>
      </c>
      <c r="C830" s="0" t="n">
        <v>9826214</v>
      </c>
      <c r="D830" s="0" t="n">
        <v>5</v>
      </c>
      <c r="E830" s="0" t="n">
        <f aca="false">C830/D830</f>
        <v>1965242.8</v>
      </c>
      <c r="F830" s="0" t="e">
        <f aca="false">PGCD(C830,D830)</f>
        <v>#NAME?</v>
      </c>
      <c r="G830" s="1" t="e">
        <f aca="false">IF(F830=1,"Irreducible","Not irr.")</f>
        <v>#NAME?</v>
      </c>
    </row>
    <row r="831" customFormat="false" ht="13.2" hidden="false" customHeight="false" outlineLevel="0" collapsed="false">
      <c r="A831" s="0" t="n">
        <v>8</v>
      </c>
      <c r="B831" s="0" t="n">
        <v>695</v>
      </c>
      <c r="C831" s="0" t="n">
        <v>9826241</v>
      </c>
      <c r="D831" s="0" t="n">
        <v>5</v>
      </c>
      <c r="E831" s="0" t="n">
        <f aca="false">C831/D831</f>
        <v>1965248.2</v>
      </c>
      <c r="F831" s="0" t="e">
        <f aca="false">PGCD(C831,D831)</f>
        <v>#NAME?</v>
      </c>
      <c r="G831" s="1" t="e">
        <f aca="false">IF(F831=1,"Irreducible","Not irr.")</f>
        <v>#NAME?</v>
      </c>
    </row>
    <row r="832" customFormat="false" ht="13.2" hidden="false" customHeight="false" outlineLevel="0" collapsed="false">
      <c r="A832" s="0" t="n">
        <v>8</v>
      </c>
      <c r="B832" s="0" t="n">
        <v>696</v>
      </c>
      <c r="C832" s="0" t="n">
        <v>9826412</v>
      </c>
      <c r="D832" s="0" t="n">
        <v>5</v>
      </c>
      <c r="E832" s="0" t="n">
        <f aca="false">C832/D832</f>
        <v>1965282.4</v>
      </c>
      <c r="F832" s="0" t="e">
        <f aca="false">PGCD(C832,D832)</f>
        <v>#NAME?</v>
      </c>
      <c r="G832" s="1" t="e">
        <f aca="false">IF(F832=1,"Irreducible","Not irr.")</f>
        <v>#NAME?</v>
      </c>
    </row>
    <row r="833" customFormat="false" ht="13.2" hidden="false" customHeight="false" outlineLevel="0" collapsed="false">
      <c r="A833" s="0" t="n">
        <v>8</v>
      </c>
      <c r="B833" s="0" t="n">
        <v>697</v>
      </c>
      <c r="C833" s="0" t="n">
        <v>9826421</v>
      </c>
      <c r="D833" s="0" t="n">
        <v>5</v>
      </c>
      <c r="E833" s="0" t="n">
        <f aca="false">C833/D833</f>
        <v>1965284.2</v>
      </c>
      <c r="F833" s="0" t="e">
        <f aca="false">PGCD(C833,D833)</f>
        <v>#NAME?</v>
      </c>
      <c r="G833" s="1" t="e">
        <f aca="false">IF(F833=1,"Irreducible","Not irr.")</f>
        <v>#NAME?</v>
      </c>
    </row>
    <row r="834" customFormat="false" ht="13.2" hidden="false" customHeight="false" outlineLevel="0" collapsed="false">
      <c r="A834" s="0" t="n">
        <v>8</v>
      </c>
      <c r="B834" s="0" t="n">
        <v>698</v>
      </c>
      <c r="C834" s="0" t="n">
        <v>9841226</v>
      </c>
      <c r="D834" s="0" t="n">
        <v>5</v>
      </c>
      <c r="E834" s="0" t="n">
        <f aca="false">C834/D834</f>
        <v>1968245.2</v>
      </c>
      <c r="F834" s="0" t="e">
        <f aca="false">PGCD(C834,D834)</f>
        <v>#NAME?</v>
      </c>
      <c r="G834" s="1" t="e">
        <f aca="false">IF(F834=1,"Irreducible","Not irr.")</f>
        <v>#NAME?</v>
      </c>
    </row>
    <row r="835" customFormat="false" ht="13.2" hidden="false" customHeight="false" outlineLevel="0" collapsed="false">
      <c r="A835" s="0" t="n">
        <v>8</v>
      </c>
      <c r="B835" s="0" t="n">
        <v>699</v>
      </c>
      <c r="C835" s="0" t="n">
        <v>9841262</v>
      </c>
      <c r="D835" s="0" t="n">
        <v>5</v>
      </c>
      <c r="E835" s="0" t="n">
        <f aca="false">C835/D835</f>
        <v>1968252.4</v>
      </c>
      <c r="F835" s="0" t="e">
        <f aca="false">PGCD(C835,D835)</f>
        <v>#NAME?</v>
      </c>
      <c r="G835" s="1" t="e">
        <f aca="false">IF(F835=1,"Irreducible","Not irr.")</f>
        <v>#NAME?</v>
      </c>
    </row>
    <row r="836" customFormat="false" ht="13.2" hidden="false" customHeight="false" outlineLevel="0" collapsed="false">
      <c r="A836" s="0" t="n">
        <v>8</v>
      </c>
      <c r="B836" s="0" t="n">
        <v>700</v>
      </c>
      <c r="C836" s="0" t="n">
        <v>9842126</v>
      </c>
      <c r="D836" s="0" t="n">
        <v>5</v>
      </c>
      <c r="E836" s="0" t="n">
        <f aca="false">C836/D836</f>
        <v>1968425.2</v>
      </c>
      <c r="F836" s="0" t="e">
        <f aca="false">PGCD(C836,D836)</f>
        <v>#NAME?</v>
      </c>
      <c r="G836" s="1" t="e">
        <f aca="false">IF(F836=1,"Irreducible","Not irr.")</f>
        <v>#NAME?</v>
      </c>
    </row>
    <row r="837" customFormat="false" ht="13.2" hidden="false" customHeight="false" outlineLevel="0" collapsed="false">
      <c r="A837" s="0" t="n">
        <v>8</v>
      </c>
      <c r="B837" s="0" t="n">
        <v>701</v>
      </c>
      <c r="C837" s="0" t="n">
        <v>9842261</v>
      </c>
      <c r="D837" s="0" t="n">
        <v>5</v>
      </c>
      <c r="E837" s="0" t="n">
        <f aca="false">C837/D837</f>
        <v>1968452.2</v>
      </c>
      <c r="F837" s="0" t="e">
        <f aca="false">PGCD(C837,D837)</f>
        <v>#NAME?</v>
      </c>
      <c r="G837" s="1" t="e">
        <f aca="false">IF(F837=1,"Irreducible","Not irr.")</f>
        <v>#NAME?</v>
      </c>
    </row>
    <row r="838" customFormat="false" ht="13.2" hidden="false" customHeight="false" outlineLevel="0" collapsed="false">
      <c r="A838" s="0" t="n">
        <v>8</v>
      </c>
      <c r="B838" s="0" t="n">
        <v>702</v>
      </c>
      <c r="C838" s="0" t="n">
        <v>9842612</v>
      </c>
      <c r="D838" s="0" t="n">
        <v>5</v>
      </c>
      <c r="E838" s="0" t="n">
        <f aca="false">C838/D838</f>
        <v>1968522.4</v>
      </c>
      <c r="F838" s="0" t="e">
        <f aca="false">PGCD(C838,D838)</f>
        <v>#NAME?</v>
      </c>
      <c r="G838" s="1" t="e">
        <f aca="false">IF(F838=1,"Irreducible","Not irr.")</f>
        <v>#NAME?</v>
      </c>
    </row>
    <row r="839" customFormat="false" ht="13.2" hidden="false" customHeight="false" outlineLevel="0" collapsed="false">
      <c r="A839" s="0" t="n">
        <v>8</v>
      </c>
      <c r="B839" s="0" t="n">
        <v>703</v>
      </c>
      <c r="C839" s="0" t="n">
        <v>9842621</v>
      </c>
      <c r="D839" s="0" t="n">
        <v>5</v>
      </c>
      <c r="E839" s="0" t="n">
        <f aca="false">C839/D839</f>
        <v>1968524.2</v>
      </c>
      <c r="F839" s="0" t="e">
        <f aca="false">PGCD(C839,D839)</f>
        <v>#NAME?</v>
      </c>
      <c r="G839" s="1" t="e">
        <f aca="false">IF(F839=1,"Irreducible","Not irr.")</f>
        <v>#NAME?</v>
      </c>
    </row>
    <row r="840" customFormat="false" ht="13.2" hidden="false" customHeight="false" outlineLevel="0" collapsed="false">
      <c r="A840" s="0" t="n">
        <v>8</v>
      </c>
      <c r="B840" s="0" t="n">
        <v>704</v>
      </c>
      <c r="C840" s="0" t="n">
        <v>4285157</v>
      </c>
      <c r="D840" s="0" t="n">
        <v>2</v>
      </c>
      <c r="E840" s="0" t="n">
        <f aca="false">C840/D840</f>
        <v>2142578.5</v>
      </c>
      <c r="F840" s="0" t="e">
        <f aca="false">PGCD(C840,D840)</f>
        <v>#NAME?</v>
      </c>
      <c r="G840" s="1" t="e">
        <f aca="false">IF(F840=1,"Irreducible","Not irr.")</f>
        <v>#NAME?</v>
      </c>
    </row>
    <row r="841" customFormat="false" ht="13.2" hidden="false" customHeight="false" outlineLevel="0" collapsed="false">
      <c r="A841" s="0" t="n">
        <v>8</v>
      </c>
      <c r="B841" s="0" t="n">
        <v>705</v>
      </c>
      <c r="C841" s="0" t="n">
        <v>4285175</v>
      </c>
      <c r="D841" s="0" t="n">
        <v>2</v>
      </c>
      <c r="E841" s="0" t="n">
        <f aca="false">C841/D841</f>
        <v>2142587.5</v>
      </c>
      <c r="F841" s="0" t="e">
        <f aca="false">PGCD(C841,D841)</f>
        <v>#NAME?</v>
      </c>
      <c r="G841" s="1" t="e">
        <f aca="false">IF(F841=1,"Irreducible","Not irr.")</f>
        <v>#NAME?</v>
      </c>
    </row>
    <row r="842" customFormat="false" ht="13.2" hidden="false" customHeight="false" outlineLevel="0" collapsed="false">
      <c r="A842" s="0" t="n">
        <v>8</v>
      </c>
      <c r="B842" s="0" t="n">
        <v>706</v>
      </c>
      <c r="C842" s="0" t="n">
        <v>4285517</v>
      </c>
      <c r="D842" s="0" t="n">
        <v>2</v>
      </c>
      <c r="E842" s="0" t="n">
        <f aca="false">C842/D842</f>
        <v>2142758.5</v>
      </c>
      <c r="F842" s="0" t="e">
        <f aca="false">PGCD(C842,D842)</f>
        <v>#NAME?</v>
      </c>
      <c r="G842" s="1" t="e">
        <f aca="false">IF(F842=1,"Irreducible","Not irr.")</f>
        <v>#NAME?</v>
      </c>
    </row>
    <row r="843" customFormat="false" ht="13.2" hidden="false" customHeight="false" outlineLevel="0" collapsed="false">
      <c r="A843" s="0" t="n">
        <v>8</v>
      </c>
      <c r="B843" s="0" t="n">
        <v>707</v>
      </c>
      <c r="C843" s="0" t="n">
        <v>4285571</v>
      </c>
      <c r="D843" s="0" t="n">
        <v>2</v>
      </c>
      <c r="E843" s="0" t="n">
        <f aca="false">C843/D843</f>
        <v>2142785.5</v>
      </c>
      <c r="F843" s="0" t="e">
        <f aca="false">PGCD(C843,D843)</f>
        <v>#NAME?</v>
      </c>
      <c r="G843" s="1" t="e">
        <f aca="false">IF(F843=1,"Irreducible","Not irr.")</f>
        <v>#NAME?</v>
      </c>
    </row>
    <row r="844" customFormat="false" ht="13.2" hidden="false" customHeight="false" outlineLevel="0" collapsed="false">
      <c r="A844" s="0" t="n">
        <v>8</v>
      </c>
      <c r="B844" s="0" t="n">
        <v>708</v>
      </c>
      <c r="C844" s="0" t="n">
        <v>4285715</v>
      </c>
      <c r="D844" s="0" t="n">
        <v>2</v>
      </c>
      <c r="E844" s="0" t="n">
        <f aca="false">C844/D844</f>
        <v>2142857.5</v>
      </c>
      <c r="F844" s="0" t="e">
        <f aca="false">PGCD(C844,D844)</f>
        <v>#NAME?</v>
      </c>
      <c r="G844" s="1" t="e">
        <f aca="false">IF(F844=1,"Irreducible","Not irr.")</f>
        <v>#NAME?</v>
      </c>
    </row>
    <row r="845" customFormat="false" ht="13.2" hidden="false" customHeight="false" outlineLevel="0" collapsed="false">
      <c r="A845" s="0" t="n">
        <v>8</v>
      </c>
      <c r="B845" s="0" t="n">
        <v>709</v>
      </c>
      <c r="C845" s="0" t="n">
        <v>4285751</v>
      </c>
      <c r="D845" s="0" t="n">
        <v>2</v>
      </c>
      <c r="E845" s="0" t="n">
        <f aca="false">C845/D845</f>
        <v>2142875.5</v>
      </c>
      <c r="F845" s="0" t="e">
        <f aca="false">PGCD(C845,D845)</f>
        <v>#NAME?</v>
      </c>
      <c r="G845" s="1" t="e">
        <f aca="false">IF(F845=1,"Irreducible","Not irr.")</f>
        <v>#NAME?</v>
      </c>
    </row>
    <row r="846" customFormat="false" ht="13.2" hidden="false" customHeight="false" outlineLevel="0" collapsed="false">
      <c r="A846" s="0" t="n">
        <v>8</v>
      </c>
      <c r="B846" s="0" t="n">
        <v>710</v>
      </c>
      <c r="C846" s="0" t="n">
        <v>4825157</v>
      </c>
      <c r="D846" s="0" t="n">
        <v>2</v>
      </c>
      <c r="E846" s="0" t="n">
        <f aca="false">C846/D846</f>
        <v>2412578.5</v>
      </c>
      <c r="F846" s="0" t="e">
        <f aca="false">PGCD(C846,D846)</f>
        <v>#NAME?</v>
      </c>
      <c r="G846" s="1" t="e">
        <f aca="false">IF(F846=1,"Irreducible","Not irr.")</f>
        <v>#NAME?</v>
      </c>
    </row>
    <row r="847" customFormat="false" ht="13.2" hidden="false" customHeight="false" outlineLevel="0" collapsed="false">
      <c r="A847" s="0" t="n">
        <v>8</v>
      </c>
      <c r="B847" s="0" t="n">
        <v>711</v>
      </c>
      <c r="C847" s="0" t="n">
        <v>4825175</v>
      </c>
      <c r="D847" s="0" t="n">
        <v>2</v>
      </c>
      <c r="E847" s="0" t="n">
        <f aca="false">C847/D847</f>
        <v>2412587.5</v>
      </c>
      <c r="F847" s="0" t="e">
        <f aca="false">PGCD(C847,D847)</f>
        <v>#NAME?</v>
      </c>
      <c r="G847" s="1" t="e">
        <f aca="false">IF(F847=1,"Irreducible","Not irr.")</f>
        <v>#NAME?</v>
      </c>
    </row>
    <row r="848" customFormat="false" ht="13.2" hidden="false" customHeight="false" outlineLevel="0" collapsed="false">
      <c r="A848" s="0" t="n">
        <v>8</v>
      </c>
      <c r="B848" s="0" t="n">
        <v>712</v>
      </c>
      <c r="C848" s="0" t="n">
        <v>4825517</v>
      </c>
      <c r="D848" s="0" t="n">
        <v>2</v>
      </c>
      <c r="E848" s="0" t="n">
        <f aca="false">C848/D848</f>
        <v>2412758.5</v>
      </c>
      <c r="F848" s="0" t="e">
        <f aca="false">PGCD(C848,D848)</f>
        <v>#NAME?</v>
      </c>
      <c r="G848" s="1" t="e">
        <f aca="false">IF(F848=1,"Irreducible","Not irr.")</f>
        <v>#NAME?</v>
      </c>
    </row>
    <row r="849" customFormat="false" ht="13.2" hidden="false" customHeight="false" outlineLevel="0" collapsed="false">
      <c r="A849" s="0" t="n">
        <v>8</v>
      </c>
      <c r="B849" s="0" t="n">
        <v>713</v>
      </c>
      <c r="C849" s="0" t="n">
        <v>4825571</v>
      </c>
      <c r="D849" s="0" t="n">
        <v>2</v>
      </c>
      <c r="E849" s="0" t="n">
        <f aca="false">C849/D849</f>
        <v>2412785.5</v>
      </c>
      <c r="F849" s="0" t="e">
        <f aca="false">PGCD(C849,D849)</f>
        <v>#NAME?</v>
      </c>
      <c r="G849" s="1" t="e">
        <f aca="false">IF(F849=1,"Irreducible","Not irr.")</f>
        <v>#NAME?</v>
      </c>
    </row>
    <row r="850" customFormat="false" ht="13.2" hidden="false" customHeight="false" outlineLevel="0" collapsed="false">
      <c r="A850" s="0" t="n">
        <v>8</v>
      </c>
      <c r="B850" s="0" t="n">
        <v>714</v>
      </c>
      <c r="C850" s="0" t="n">
        <v>4825715</v>
      </c>
      <c r="D850" s="0" t="n">
        <v>2</v>
      </c>
      <c r="E850" s="0" t="n">
        <f aca="false">C850/D850</f>
        <v>2412857.5</v>
      </c>
      <c r="F850" s="0" t="e">
        <f aca="false">PGCD(C850,D850)</f>
        <v>#NAME?</v>
      </c>
      <c r="G850" s="1" t="e">
        <f aca="false">IF(F850=1,"Irreducible","Not irr.")</f>
        <v>#NAME?</v>
      </c>
    </row>
    <row r="851" customFormat="false" ht="13.2" hidden="false" customHeight="false" outlineLevel="0" collapsed="false">
      <c r="A851" s="0" t="n">
        <v>8</v>
      </c>
      <c r="B851" s="0" t="n">
        <v>715</v>
      </c>
      <c r="C851" s="0" t="n">
        <v>4825751</v>
      </c>
      <c r="D851" s="0" t="n">
        <v>2</v>
      </c>
      <c r="E851" s="0" t="n">
        <f aca="false">C851/D851</f>
        <v>2412875.5</v>
      </c>
      <c r="F851" s="0" t="e">
        <f aca="false">PGCD(C851,D851)</f>
        <v>#NAME?</v>
      </c>
      <c r="G851" s="1" t="e">
        <f aca="false">IF(F851=1,"Irreducible","Not irr.")</f>
        <v>#NAME?</v>
      </c>
    </row>
    <row r="852" customFormat="false" ht="13.2" hidden="false" customHeight="false" outlineLevel="0" collapsed="false">
      <c r="A852" s="0" t="n">
        <v>8</v>
      </c>
      <c r="B852" s="0" t="n">
        <v>716</v>
      </c>
      <c r="C852" s="0" t="n">
        <v>5142857</v>
      </c>
      <c r="D852" s="0" t="n">
        <v>2</v>
      </c>
      <c r="E852" s="0" t="n">
        <f aca="false">C852/D852</f>
        <v>2571428.5</v>
      </c>
      <c r="F852" s="0" t="e">
        <f aca="false">PGCD(C852,D852)</f>
        <v>#NAME?</v>
      </c>
      <c r="G852" s="1" t="e">
        <f aca="false">IF(F852=1,"Irreducible","Not irr.")</f>
        <v>#NAME?</v>
      </c>
    </row>
    <row r="853" customFormat="false" ht="13.2" hidden="false" customHeight="false" outlineLevel="0" collapsed="false">
      <c r="A853" s="0" t="n">
        <v>8</v>
      </c>
      <c r="B853" s="0" t="n">
        <v>717</v>
      </c>
      <c r="C853" s="0" t="n">
        <v>5148257</v>
      </c>
      <c r="D853" s="0" t="n">
        <v>2</v>
      </c>
      <c r="E853" s="0" t="n">
        <f aca="false">C853/D853</f>
        <v>2574128.5</v>
      </c>
      <c r="F853" s="0" t="e">
        <f aca="false">PGCD(C853,D853)</f>
        <v>#NAME?</v>
      </c>
      <c r="G853" s="1" t="e">
        <f aca="false">IF(F853=1,"Irreducible","Not irr.")</f>
        <v>#NAME?</v>
      </c>
    </row>
    <row r="854" customFormat="false" ht="13.2" hidden="false" customHeight="false" outlineLevel="0" collapsed="false">
      <c r="A854" s="0" t="n">
        <v>8</v>
      </c>
      <c r="B854" s="0" t="n">
        <v>718</v>
      </c>
      <c r="C854" s="0" t="n">
        <v>5174285</v>
      </c>
      <c r="D854" s="0" t="n">
        <v>2</v>
      </c>
      <c r="E854" s="0" t="n">
        <f aca="false">C854/D854</f>
        <v>2587142.5</v>
      </c>
      <c r="F854" s="0" t="e">
        <f aca="false">PGCD(C854,D854)</f>
        <v>#NAME?</v>
      </c>
      <c r="G854" s="1" t="e">
        <f aca="false">IF(F854=1,"Irreducible","Not irr.")</f>
        <v>#NAME?</v>
      </c>
    </row>
    <row r="855" customFormat="false" ht="13.2" hidden="false" customHeight="false" outlineLevel="0" collapsed="false">
      <c r="A855" s="0" t="n">
        <v>8</v>
      </c>
      <c r="B855" s="0" t="n">
        <v>719</v>
      </c>
      <c r="C855" s="0" t="n">
        <v>5174825</v>
      </c>
      <c r="D855" s="0" t="n">
        <v>2</v>
      </c>
      <c r="E855" s="0" t="n">
        <f aca="false">C855/D855</f>
        <v>2587412.5</v>
      </c>
      <c r="F855" s="0" t="e">
        <f aca="false">PGCD(C855,D855)</f>
        <v>#NAME?</v>
      </c>
      <c r="G855" s="1" t="e">
        <f aca="false">IF(F855=1,"Irreducible","Not irr.")</f>
        <v>#NAME?</v>
      </c>
    </row>
    <row r="856" customFormat="false" ht="13.2" hidden="false" customHeight="false" outlineLevel="0" collapsed="false">
      <c r="A856" s="0" t="n">
        <v>8</v>
      </c>
      <c r="B856" s="0" t="n">
        <v>720</v>
      </c>
      <c r="C856" s="0" t="n">
        <v>5428517</v>
      </c>
      <c r="D856" s="0" t="n">
        <v>2</v>
      </c>
      <c r="E856" s="0" t="n">
        <f aca="false">C856/D856</f>
        <v>2714258.5</v>
      </c>
      <c r="F856" s="0" t="e">
        <f aca="false">PGCD(C856,D856)</f>
        <v>#NAME?</v>
      </c>
      <c r="G856" s="1" t="e">
        <f aca="false">IF(F856=1,"Irreducible","Not irr.")</f>
        <v>#NAME?</v>
      </c>
    </row>
    <row r="857" customFormat="false" ht="13.2" hidden="false" customHeight="false" outlineLevel="0" collapsed="false">
      <c r="A857" s="0" t="n">
        <v>8</v>
      </c>
      <c r="B857" s="0" t="n">
        <v>721</v>
      </c>
      <c r="C857" s="0" t="n">
        <v>5428571</v>
      </c>
      <c r="D857" s="0" t="n">
        <v>2</v>
      </c>
      <c r="E857" s="0" t="n">
        <f aca="false">C857/D857</f>
        <v>2714285.5</v>
      </c>
      <c r="F857" s="0" t="e">
        <f aca="false">PGCD(C857,D857)</f>
        <v>#NAME?</v>
      </c>
      <c r="G857" s="1" t="e">
        <f aca="false">IF(F857=1,"Irreducible","Not irr.")</f>
        <v>#NAME?</v>
      </c>
    </row>
    <row r="858" customFormat="false" ht="13.2" hidden="false" customHeight="false" outlineLevel="0" collapsed="false">
      <c r="A858" s="0" t="n">
        <v>8</v>
      </c>
      <c r="B858" s="0" t="n">
        <v>722</v>
      </c>
      <c r="C858" s="0" t="n">
        <v>5482517</v>
      </c>
      <c r="D858" s="0" t="n">
        <v>2</v>
      </c>
      <c r="E858" s="0" t="n">
        <f aca="false">C858/D858</f>
        <v>2741258.5</v>
      </c>
      <c r="F858" s="0" t="e">
        <f aca="false">PGCD(C858,D858)</f>
        <v>#NAME?</v>
      </c>
      <c r="G858" s="1" t="e">
        <f aca="false">IF(F858=1,"Irreducible","Not irr.")</f>
        <v>#NAME?</v>
      </c>
    </row>
    <row r="859" customFormat="false" ht="13.2" hidden="false" customHeight="false" outlineLevel="0" collapsed="false">
      <c r="A859" s="0" t="n">
        <v>8</v>
      </c>
      <c r="B859" s="0" t="n">
        <v>723</v>
      </c>
      <c r="C859" s="0" t="n">
        <v>5482571</v>
      </c>
      <c r="D859" s="0" t="n">
        <v>2</v>
      </c>
      <c r="E859" s="0" t="n">
        <f aca="false">C859/D859</f>
        <v>2741285.5</v>
      </c>
      <c r="F859" s="0" t="e">
        <f aca="false">PGCD(C859,D859)</f>
        <v>#NAME?</v>
      </c>
      <c r="G859" s="1" t="e">
        <f aca="false">IF(F859=1,"Irreducible","Not irr.")</f>
        <v>#NAME?</v>
      </c>
    </row>
    <row r="860" customFormat="false" ht="13.2" hidden="false" customHeight="false" outlineLevel="0" collapsed="false">
      <c r="A860" s="0" t="n">
        <v>8</v>
      </c>
      <c r="B860" s="0" t="n">
        <v>724</v>
      </c>
      <c r="C860" s="0" t="n">
        <v>5714285</v>
      </c>
      <c r="D860" s="0" t="n">
        <v>2</v>
      </c>
      <c r="E860" s="0" t="n">
        <f aca="false">C860/D860</f>
        <v>2857142.5</v>
      </c>
      <c r="F860" s="0" t="e">
        <f aca="false">PGCD(C860,D860)</f>
        <v>#NAME?</v>
      </c>
      <c r="G860" s="1" t="e">
        <f aca="false">IF(F860=1,"Irreducible","Not irr.")</f>
        <v>#NAME?</v>
      </c>
    </row>
    <row r="861" customFormat="false" ht="13.2" hidden="false" customHeight="false" outlineLevel="0" collapsed="false">
      <c r="A861" s="0" t="n">
        <v>8</v>
      </c>
      <c r="B861" s="0" t="n">
        <v>725</v>
      </c>
      <c r="C861" s="0" t="n">
        <v>5714825</v>
      </c>
      <c r="D861" s="0" t="n">
        <v>2</v>
      </c>
      <c r="E861" s="0" t="n">
        <f aca="false">C861/D861</f>
        <v>2857412.5</v>
      </c>
      <c r="F861" s="0" t="e">
        <f aca="false">PGCD(C861,D861)</f>
        <v>#NAME?</v>
      </c>
      <c r="G861" s="1" t="e">
        <f aca="false">IF(F861=1,"Irreducible","Not irr.")</f>
        <v>#NAME?</v>
      </c>
    </row>
    <row r="862" customFormat="false" ht="13.2" hidden="false" customHeight="false" outlineLevel="0" collapsed="false">
      <c r="A862" s="0" t="n">
        <v>8</v>
      </c>
      <c r="B862" s="0" t="n">
        <v>726</v>
      </c>
      <c r="C862" s="0" t="n">
        <v>5742851</v>
      </c>
      <c r="D862" s="0" t="n">
        <v>2</v>
      </c>
      <c r="E862" s="0" t="n">
        <f aca="false">C862/D862</f>
        <v>2871425.5</v>
      </c>
      <c r="F862" s="0" t="e">
        <f aca="false">PGCD(C862,D862)</f>
        <v>#NAME?</v>
      </c>
      <c r="G862" s="1" t="e">
        <f aca="false">IF(F862=1,"Irreducible","Not irr.")</f>
        <v>#NAME?</v>
      </c>
    </row>
    <row r="863" customFormat="false" ht="13.2" hidden="false" customHeight="false" outlineLevel="0" collapsed="false">
      <c r="A863" s="0" t="n">
        <v>8</v>
      </c>
      <c r="B863" s="0" t="n">
        <v>727</v>
      </c>
      <c r="C863" s="0" t="n">
        <v>5748251</v>
      </c>
      <c r="D863" s="0" t="n">
        <v>2</v>
      </c>
      <c r="E863" s="0" t="n">
        <f aca="false">C863/D863</f>
        <v>2874125.5</v>
      </c>
      <c r="F863" s="0" t="e">
        <f aca="false">PGCD(C863,D863)</f>
        <v>#NAME?</v>
      </c>
      <c r="G863" s="1" t="e">
        <f aca="false">IF(F863=1,"Irreducible","Not irr.")</f>
        <v>#NAME?</v>
      </c>
    </row>
    <row r="864" customFormat="false" ht="13.2" hidden="false" customHeight="false" outlineLevel="0" collapsed="false">
      <c r="A864" s="0" t="n">
        <v>8</v>
      </c>
      <c r="B864" s="0" t="n">
        <v>728</v>
      </c>
      <c r="C864" s="0" t="n">
        <v>5999999</v>
      </c>
      <c r="D864" s="0" t="n">
        <v>2</v>
      </c>
      <c r="E864" s="0" t="n">
        <f aca="false">C864/D864</f>
        <v>2999999.5</v>
      </c>
      <c r="F864" s="0" t="e">
        <f aca="false">PGCD(C864,D864)</f>
        <v>#NAME?</v>
      </c>
      <c r="G864" s="1" t="e">
        <f aca="false">IF(F864=1,"Irreducible","Not irr.")</f>
        <v>#NAME?</v>
      </c>
    </row>
    <row r="865" customFormat="false" ht="13.2" hidden="false" customHeight="false" outlineLevel="0" collapsed="false">
      <c r="A865" s="0" t="n">
        <v>8</v>
      </c>
      <c r="B865" s="0" t="n">
        <v>729</v>
      </c>
      <c r="C865" s="0" t="n">
        <v>6000053</v>
      </c>
      <c r="D865" s="0" t="n">
        <v>2</v>
      </c>
      <c r="E865" s="0" t="n">
        <f aca="false">C865/D865</f>
        <v>3000026.5</v>
      </c>
      <c r="F865" s="0" t="e">
        <f aca="false">PGCD(C865,D865)</f>
        <v>#NAME?</v>
      </c>
      <c r="G865" s="1" t="e">
        <f aca="false">IF(F865=1,"Irreducible","Not irr.")</f>
        <v>#NAME?</v>
      </c>
    </row>
    <row r="866" customFormat="false" ht="13.2" hidden="false" customHeight="false" outlineLevel="0" collapsed="false">
      <c r="A866" s="0" t="n">
        <v>8</v>
      </c>
      <c r="B866" s="0" t="n">
        <v>730</v>
      </c>
      <c r="C866" s="0" t="n">
        <v>6000539</v>
      </c>
      <c r="D866" s="0" t="n">
        <v>2</v>
      </c>
      <c r="E866" s="0" t="n">
        <f aca="false">C866/D866</f>
        <v>3000269.5</v>
      </c>
      <c r="F866" s="0" t="e">
        <f aca="false">PGCD(C866,D866)</f>
        <v>#NAME?</v>
      </c>
      <c r="G866" s="1" t="e">
        <f aca="false">IF(F866=1,"Irreducible","Not irr.")</f>
        <v>#NAME?</v>
      </c>
    </row>
    <row r="867" customFormat="false" ht="13.2" hidden="false" customHeight="false" outlineLevel="0" collapsed="false">
      <c r="A867" s="0" t="n">
        <v>8</v>
      </c>
      <c r="B867" s="0" t="n">
        <v>731</v>
      </c>
      <c r="C867" s="0" t="n">
        <v>6000593</v>
      </c>
      <c r="D867" s="0" t="n">
        <v>2</v>
      </c>
      <c r="E867" s="0" t="n">
        <f aca="false">C867/D867</f>
        <v>3000296.5</v>
      </c>
      <c r="F867" s="0" t="e">
        <f aca="false">PGCD(C867,D867)</f>
        <v>#NAME?</v>
      </c>
      <c r="G867" s="1" t="e">
        <f aca="false">IF(F867=1,"Irreducible","Not irr.")</f>
        <v>#NAME?</v>
      </c>
    </row>
    <row r="868" customFormat="false" ht="13.2" hidden="false" customHeight="false" outlineLevel="0" collapsed="false">
      <c r="A868" s="0" t="n">
        <v>8</v>
      </c>
      <c r="B868" s="0" t="n">
        <v>732</v>
      </c>
      <c r="C868" s="0" t="n">
        <v>6005399</v>
      </c>
      <c r="D868" s="0" t="n">
        <v>2</v>
      </c>
      <c r="E868" s="0" t="n">
        <f aca="false">C868/D868</f>
        <v>3002699.5</v>
      </c>
      <c r="F868" s="0" t="e">
        <f aca="false">PGCD(C868,D868)</f>
        <v>#NAME?</v>
      </c>
      <c r="G868" s="1" t="e">
        <f aca="false">IF(F868=1,"Irreducible","Not irr.")</f>
        <v>#NAME?</v>
      </c>
    </row>
    <row r="869" customFormat="false" ht="13.2" hidden="false" customHeight="false" outlineLevel="0" collapsed="false">
      <c r="A869" s="0" t="n">
        <v>8</v>
      </c>
      <c r="B869" s="0" t="n">
        <v>733</v>
      </c>
      <c r="C869" s="0" t="n">
        <v>6005939</v>
      </c>
      <c r="D869" s="0" t="n">
        <v>2</v>
      </c>
      <c r="E869" s="0" t="n">
        <f aca="false">C869/D869</f>
        <v>3002969.5</v>
      </c>
      <c r="F869" s="0" t="e">
        <f aca="false">PGCD(C869,D869)</f>
        <v>#NAME?</v>
      </c>
      <c r="G869" s="1" t="e">
        <f aca="false">IF(F869=1,"Irreducible","Not irr.")</f>
        <v>#NAME?</v>
      </c>
    </row>
    <row r="870" customFormat="false" ht="13.2" hidden="false" customHeight="false" outlineLevel="0" collapsed="false">
      <c r="A870" s="0" t="n">
        <v>8</v>
      </c>
      <c r="B870" s="0" t="n">
        <v>734</v>
      </c>
      <c r="C870" s="0" t="n">
        <v>6005993</v>
      </c>
      <c r="D870" s="0" t="n">
        <v>2</v>
      </c>
      <c r="E870" s="0" t="n">
        <f aca="false">C870/D870</f>
        <v>3002996.5</v>
      </c>
      <c r="F870" s="0" t="e">
        <f aca="false">PGCD(C870,D870)</f>
        <v>#NAME?</v>
      </c>
      <c r="G870" s="1" t="e">
        <f aca="false">IF(F870=1,"Irreducible","Not irr.")</f>
        <v>#NAME?</v>
      </c>
    </row>
    <row r="871" customFormat="false" ht="13.2" hidden="false" customHeight="false" outlineLevel="0" collapsed="false">
      <c r="A871" s="0" t="n">
        <v>8</v>
      </c>
      <c r="B871" s="0" t="n">
        <v>735</v>
      </c>
      <c r="C871" s="0" t="n">
        <v>6006533</v>
      </c>
      <c r="D871" s="0" t="n">
        <v>2</v>
      </c>
      <c r="E871" s="0" t="n">
        <f aca="false">C871/D871</f>
        <v>3003266.5</v>
      </c>
      <c r="F871" s="0" t="e">
        <f aca="false">PGCD(C871,D871)</f>
        <v>#NAME?</v>
      </c>
      <c r="G871" s="1" t="e">
        <f aca="false">IF(F871=1,"Irreducible","Not irr.")</f>
        <v>#NAME?</v>
      </c>
    </row>
    <row r="872" customFormat="false" ht="13.2" hidden="false" customHeight="false" outlineLevel="0" collapsed="false">
      <c r="A872" s="0" t="n">
        <v>8</v>
      </c>
      <c r="B872" s="0" t="n">
        <v>736</v>
      </c>
      <c r="C872" s="0" t="n">
        <v>6053999</v>
      </c>
      <c r="D872" s="0" t="n">
        <v>2</v>
      </c>
      <c r="E872" s="0" t="n">
        <f aca="false">C872/D872</f>
        <v>3026999.5</v>
      </c>
      <c r="F872" s="0" t="e">
        <f aca="false">PGCD(C872,D872)</f>
        <v>#NAME?</v>
      </c>
      <c r="G872" s="1" t="e">
        <f aca="false">IF(F872=1,"Irreducible","Not irr.")</f>
        <v>#NAME?</v>
      </c>
    </row>
    <row r="873" customFormat="false" ht="13.2" hidden="false" customHeight="false" outlineLevel="0" collapsed="false">
      <c r="A873" s="0" t="n">
        <v>8</v>
      </c>
      <c r="B873" s="0" t="n">
        <v>737</v>
      </c>
      <c r="C873" s="0" t="n">
        <v>6059399</v>
      </c>
      <c r="D873" s="0" t="n">
        <v>2</v>
      </c>
      <c r="E873" s="0" t="n">
        <f aca="false">C873/D873</f>
        <v>3029699.5</v>
      </c>
      <c r="F873" s="0" t="e">
        <f aca="false">PGCD(C873,D873)</f>
        <v>#NAME?</v>
      </c>
      <c r="G873" s="1" t="e">
        <f aca="false">IF(F873=1,"Irreducible","Not irr.")</f>
        <v>#NAME?</v>
      </c>
    </row>
    <row r="874" customFormat="false" ht="13.2" hidden="false" customHeight="false" outlineLevel="0" collapsed="false">
      <c r="A874" s="0" t="n">
        <v>8</v>
      </c>
      <c r="B874" s="0" t="n">
        <v>738</v>
      </c>
      <c r="C874" s="0" t="n">
        <v>6059939</v>
      </c>
      <c r="D874" s="0" t="n">
        <v>2</v>
      </c>
      <c r="E874" s="0" t="n">
        <f aca="false">C874/D874</f>
        <v>3029969.5</v>
      </c>
      <c r="F874" s="0" t="e">
        <f aca="false">PGCD(C874,D874)</f>
        <v>#NAME?</v>
      </c>
      <c r="G874" s="1" t="e">
        <f aca="false">IF(F874=1,"Irreducible","Not irr.")</f>
        <v>#NAME?</v>
      </c>
    </row>
    <row r="875" customFormat="false" ht="13.2" hidden="false" customHeight="false" outlineLevel="0" collapsed="false">
      <c r="A875" s="0" t="n">
        <v>8</v>
      </c>
      <c r="B875" s="0" t="n">
        <v>739</v>
      </c>
      <c r="C875" s="0" t="n">
        <v>6059993</v>
      </c>
      <c r="D875" s="0" t="n">
        <v>2</v>
      </c>
      <c r="E875" s="0" t="n">
        <f aca="false">C875/D875</f>
        <v>3029996.5</v>
      </c>
      <c r="F875" s="0" t="e">
        <f aca="false">PGCD(C875,D875)</f>
        <v>#NAME?</v>
      </c>
      <c r="G875" s="1" t="e">
        <f aca="false">IF(F875=1,"Irreducible","Not irr.")</f>
        <v>#NAME?</v>
      </c>
    </row>
    <row r="876" customFormat="false" ht="13.2" hidden="false" customHeight="false" outlineLevel="0" collapsed="false">
      <c r="A876" s="0" t="n">
        <v>8</v>
      </c>
      <c r="B876" s="0" t="n">
        <v>740</v>
      </c>
      <c r="C876" s="0" t="n">
        <v>6060533</v>
      </c>
      <c r="D876" s="0" t="n">
        <v>2</v>
      </c>
      <c r="E876" s="0" t="n">
        <f aca="false">C876/D876</f>
        <v>3030266.5</v>
      </c>
      <c r="F876" s="0" t="e">
        <f aca="false">PGCD(C876,D876)</f>
        <v>#NAME?</v>
      </c>
      <c r="G876" s="1" t="e">
        <f aca="false">IF(F876=1,"Irreducible","Not irr.")</f>
        <v>#NAME?</v>
      </c>
    </row>
    <row r="877" customFormat="false" ht="13.2" hidden="false" customHeight="false" outlineLevel="0" collapsed="false">
      <c r="A877" s="0" t="n">
        <v>8</v>
      </c>
      <c r="B877" s="0" t="n">
        <v>741</v>
      </c>
      <c r="C877" s="0" t="n">
        <v>6065339</v>
      </c>
      <c r="D877" s="0" t="n">
        <v>2</v>
      </c>
      <c r="E877" s="0" t="n">
        <f aca="false">C877/D877</f>
        <v>3032669.5</v>
      </c>
      <c r="F877" s="0" t="e">
        <f aca="false">PGCD(C877,D877)</f>
        <v>#NAME?</v>
      </c>
      <c r="G877" s="1" t="e">
        <f aca="false">IF(F877=1,"Irreducible","Not irr.")</f>
        <v>#NAME?</v>
      </c>
    </row>
    <row r="878" customFormat="false" ht="13.2" hidden="false" customHeight="false" outlineLevel="0" collapsed="false">
      <c r="A878" s="0" t="n">
        <v>8</v>
      </c>
      <c r="B878" s="0" t="n">
        <v>742</v>
      </c>
      <c r="C878" s="0" t="n">
        <v>6065393</v>
      </c>
      <c r="D878" s="0" t="n">
        <v>2</v>
      </c>
      <c r="E878" s="0" t="n">
        <f aca="false">C878/D878</f>
        <v>3032696.5</v>
      </c>
      <c r="F878" s="0" t="e">
        <f aca="false">PGCD(C878,D878)</f>
        <v>#NAME?</v>
      </c>
      <c r="G878" s="1" t="e">
        <f aca="false">IF(F878=1,"Irreducible","Not irr.")</f>
        <v>#NAME?</v>
      </c>
    </row>
    <row r="879" customFormat="false" ht="13.2" hidden="false" customHeight="false" outlineLevel="0" collapsed="false">
      <c r="A879" s="0" t="n">
        <v>8</v>
      </c>
      <c r="B879" s="0" t="n">
        <v>743</v>
      </c>
      <c r="C879" s="0" t="n">
        <v>6065933</v>
      </c>
      <c r="D879" s="0" t="n">
        <v>2</v>
      </c>
      <c r="E879" s="0" t="n">
        <f aca="false">C879/D879</f>
        <v>3032966.5</v>
      </c>
      <c r="F879" s="0" t="e">
        <f aca="false">PGCD(C879,D879)</f>
        <v>#NAME?</v>
      </c>
      <c r="G879" s="1" t="e">
        <f aca="false">IF(F879=1,"Irreducible","Not irr.")</f>
        <v>#NAME?</v>
      </c>
    </row>
    <row r="880" customFormat="false" ht="13.2" hidden="false" customHeight="false" outlineLevel="0" collapsed="false">
      <c r="A880" s="0" t="n">
        <v>8</v>
      </c>
      <c r="B880" s="0" t="n">
        <v>744</v>
      </c>
      <c r="C880" s="0" t="n">
        <v>6539999</v>
      </c>
      <c r="D880" s="0" t="n">
        <v>2</v>
      </c>
      <c r="E880" s="0" t="n">
        <f aca="false">C880/D880</f>
        <v>3269999.5</v>
      </c>
      <c r="F880" s="0" t="e">
        <f aca="false">PGCD(C880,D880)</f>
        <v>#NAME?</v>
      </c>
      <c r="G880" s="1" t="e">
        <f aca="false">IF(F880=1,"Irreducible","Not irr.")</f>
        <v>#NAME?</v>
      </c>
    </row>
    <row r="881" customFormat="false" ht="13.2" hidden="false" customHeight="false" outlineLevel="0" collapsed="false">
      <c r="A881" s="0" t="n">
        <v>8</v>
      </c>
      <c r="B881" s="0" t="n">
        <v>745</v>
      </c>
      <c r="C881" s="0" t="n">
        <v>6593999</v>
      </c>
      <c r="D881" s="0" t="n">
        <v>2</v>
      </c>
      <c r="E881" s="0" t="n">
        <f aca="false">C881/D881</f>
        <v>3296999.5</v>
      </c>
      <c r="F881" s="0" t="e">
        <f aca="false">PGCD(C881,D881)</f>
        <v>#NAME?</v>
      </c>
      <c r="G881" s="1" t="e">
        <f aca="false">IF(F881=1,"Irreducible","Not irr.")</f>
        <v>#NAME?</v>
      </c>
    </row>
    <row r="882" customFormat="false" ht="13.2" hidden="false" customHeight="false" outlineLevel="0" collapsed="false">
      <c r="A882" s="0" t="n">
        <v>8</v>
      </c>
      <c r="B882" s="0" t="n">
        <v>746</v>
      </c>
      <c r="C882" s="0" t="n">
        <v>6599399</v>
      </c>
      <c r="D882" s="0" t="n">
        <v>2</v>
      </c>
      <c r="E882" s="0" t="n">
        <f aca="false">C882/D882</f>
        <v>3299699.5</v>
      </c>
      <c r="F882" s="0" t="e">
        <f aca="false">PGCD(C882,D882)</f>
        <v>#NAME?</v>
      </c>
      <c r="G882" s="1" t="e">
        <f aca="false">IF(F882=1,"Irreducible","Not irr.")</f>
        <v>#NAME?</v>
      </c>
    </row>
    <row r="883" customFormat="false" ht="13.2" hidden="false" customHeight="false" outlineLevel="0" collapsed="false">
      <c r="A883" s="0" t="n">
        <v>8</v>
      </c>
      <c r="B883" s="0" t="n">
        <v>747</v>
      </c>
      <c r="C883" s="0" t="n">
        <v>6599939</v>
      </c>
      <c r="D883" s="0" t="n">
        <v>2</v>
      </c>
      <c r="E883" s="0" t="n">
        <f aca="false">C883/D883</f>
        <v>3299969.5</v>
      </c>
      <c r="F883" s="0" t="e">
        <f aca="false">PGCD(C883,D883)</f>
        <v>#NAME?</v>
      </c>
      <c r="G883" s="1" t="e">
        <f aca="false">IF(F883=1,"Irreducible","Not irr.")</f>
        <v>#NAME?</v>
      </c>
    </row>
    <row r="884" customFormat="false" ht="13.2" hidden="false" customHeight="false" outlineLevel="0" collapsed="false">
      <c r="A884" s="0" t="n">
        <v>8</v>
      </c>
      <c r="B884" s="0" t="n">
        <v>748</v>
      </c>
      <c r="C884" s="0" t="n">
        <v>6599993</v>
      </c>
      <c r="D884" s="0" t="n">
        <v>2</v>
      </c>
      <c r="E884" s="0" t="n">
        <f aca="false">C884/D884</f>
        <v>3299996.5</v>
      </c>
      <c r="F884" s="0" t="e">
        <f aca="false">PGCD(C884,D884)</f>
        <v>#NAME?</v>
      </c>
      <c r="G884" s="1" t="e">
        <f aca="false">IF(F884=1,"Irreducible","Not irr.")</f>
        <v>#NAME?</v>
      </c>
    </row>
    <row r="885" customFormat="false" ht="13.2" hidden="false" customHeight="false" outlineLevel="0" collapsed="false">
      <c r="A885" s="0" t="n">
        <v>8</v>
      </c>
      <c r="B885" s="0" t="n">
        <v>749</v>
      </c>
      <c r="C885" s="0" t="n">
        <v>6600533</v>
      </c>
      <c r="D885" s="0" t="n">
        <v>2</v>
      </c>
      <c r="E885" s="0" t="n">
        <f aca="false">C885/D885</f>
        <v>3300266.5</v>
      </c>
      <c r="F885" s="0" t="e">
        <f aca="false">PGCD(C885,D885)</f>
        <v>#NAME?</v>
      </c>
      <c r="G885" s="1" t="e">
        <f aca="false">IF(F885=1,"Irreducible","Not irr.")</f>
        <v>#NAME?</v>
      </c>
    </row>
    <row r="886" customFormat="false" ht="13.2" hidden="false" customHeight="false" outlineLevel="0" collapsed="false">
      <c r="A886" s="0" t="n">
        <v>8</v>
      </c>
      <c r="B886" s="0" t="n">
        <v>750</v>
      </c>
      <c r="C886" s="0" t="n">
        <v>6605339</v>
      </c>
      <c r="D886" s="0" t="n">
        <v>2</v>
      </c>
      <c r="E886" s="0" t="n">
        <f aca="false">C886/D886</f>
        <v>3302669.5</v>
      </c>
      <c r="F886" s="0" t="e">
        <f aca="false">PGCD(C886,D886)</f>
        <v>#NAME?</v>
      </c>
      <c r="G886" s="1" t="e">
        <f aca="false">IF(F886=1,"Irreducible","Not irr.")</f>
        <v>#NAME?</v>
      </c>
    </row>
    <row r="887" customFormat="false" ht="13.2" hidden="false" customHeight="false" outlineLevel="0" collapsed="false">
      <c r="A887" s="0" t="n">
        <v>8</v>
      </c>
      <c r="B887" s="0" t="n">
        <v>751</v>
      </c>
      <c r="C887" s="0" t="n">
        <v>6605393</v>
      </c>
      <c r="D887" s="0" t="n">
        <v>2</v>
      </c>
      <c r="E887" s="0" t="n">
        <f aca="false">C887/D887</f>
        <v>3302696.5</v>
      </c>
      <c r="F887" s="0" t="e">
        <f aca="false">PGCD(C887,D887)</f>
        <v>#NAME?</v>
      </c>
      <c r="G887" s="1" t="e">
        <f aca="false">IF(F887=1,"Irreducible","Not irr.")</f>
        <v>#NAME?</v>
      </c>
    </row>
    <row r="888" customFormat="false" ht="13.2" hidden="false" customHeight="false" outlineLevel="0" collapsed="false">
      <c r="A888" s="0" t="n">
        <v>8</v>
      </c>
      <c r="B888" s="0" t="n">
        <v>752</v>
      </c>
      <c r="C888" s="0" t="n">
        <v>6605933</v>
      </c>
      <c r="D888" s="0" t="n">
        <v>2</v>
      </c>
      <c r="E888" s="0" t="n">
        <f aca="false">C888/D888</f>
        <v>3302966.5</v>
      </c>
      <c r="F888" s="0" t="e">
        <f aca="false">PGCD(C888,D888)</f>
        <v>#NAME?</v>
      </c>
      <c r="G888" s="1" t="e">
        <f aca="false">IF(F888=1,"Irreducible","Not irr.")</f>
        <v>#NAME?</v>
      </c>
    </row>
    <row r="889" customFormat="false" ht="13.2" hidden="false" customHeight="false" outlineLevel="0" collapsed="false">
      <c r="A889" s="0" t="n">
        <v>8</v>
      </c>
      <c r="B889" s="0" t="n">
        <v>753</v>
      </c>
      <c r="C889" s="0" t="n">
        <v>6653399</v>
      </c>
      <c r="D889" s="0" t="n">
        <v>2</v>
      </c>
      <c r="E889" s="0" t="n">
        <f aca="false">C889/D889</f>
        <v>3326699.5</v>
      </c>
      <c r="F889" s="0" t="e">
        <f aca="false">PGCD(C889,D889)</f>
        <v>#NAME?</v>
      </c>
      <c r="G889" s="1" t="e">
        <f aca="false">IF(F889=1,"Irreducible","Not irr.")</f>
        <v>#NAME?</v>
      </c>
    </row>
    <row r="890" customFormat="false" ht="13.2" hidden="false" customHeight="false" outlineLevel="0" collapsed="false">
      <c r="A890" s="0" t="n">
        <v>8</v>
      </c>
      <c r="B890" s="0" t="n">
        <v>754</v>
      </c>
      <c r="C890" s="0" t="n">
        <v>6653939</v>
      </c>
      <c r="D890" s="0" t="n">
        <v>2</v>
      </c>
      <c r="E890" s="0" t="n">
        <f aca="false">C890/D890</f>
        <v>3326969.5</v>
      </c>
      <c r="F890" s="0" t="e">
        <f aca="false">PGCD(C890,D890)</f>
        <v>#NAME?</v>
      </c>
      <c r="G890" s="1" t="e">
        <f aca="false">IF(F890=1,"Irreducible","Not irr.")</f>
        <v>#NAME?</v>
      </c>
    </row>
    <row r="891" customFormat="false" ht="13.2" hidden="false" customHeight="false" outlineLevel="0" collapsed="false">
      <c r="A891" s="0" t="n">
        <v>8</v>
      </c>
      <c r="B891" s="0" t="n">
        <v>755</v>
      </c>
      <c r="C891" s="0" t="n">
        <v>6653993</v>
      </c>
      <c r="D891" s="0" t="n">
        <v>2</v>
      </c>
      <c r="E891" s="0" t="n">
        <f aca="false">C891/D891</f>
        <v>3326996.5</v>
      </c>
      <c r="F891" s="0" t="e">
        <f aca="false">PGCD(C891,D891)</f>
        <v>#NAME?</v>
      </c>
      <c r="G891" s="1" t="e">
        <f aca="false">IF(F891=1,"Irreducible","Not irr.")</f>
        <v>#NAME?</v>
      </c>
    </row>
    <row r="892" customFormat="false" ht="13.2" hidden="false" customHeight="false" outlineLevel="0" collapsed="false">
      <c r="A892" s="0" t="n">
        <v>8</v>
      </c>
      <c r="B892" s="0" t="n">
        <v>756</v>
      </c>
      <c r="C892" s="0" t="n">
        <v>6659339</v>
      </c>
      <c r="D892" s="0" t="n">
        <v>2</v>
      </c>
      <c r="E892" s="0" t="n">
        <f aca="false">C892/D892</f>
        <v>3329669.5</v>
      </c>
      <c r="F892" s="0" t="e">
        <f aca="false">PGCD(C892,D892)</f>
        <v>#NAME?</v>
      </c>
      <c r="G892" s="1" t="e">
        <f aca="false">IF(F892=1,"Irreducible","Not irr.")</f>
        <v>#NAME?</v>
      </c>
    </row>
    <row r="893" customFormat="false" ht="13.2" hidden="false" customHeight="false" outlineLevel="0" collapsed="false">
      <c r="A893" s="0" t="n">
        <v>8</v>
      </c>
      <c r="B893" s="0" t="n">
        <v>757</v>
      </c>
      <c r="C893" s="0" t="n">
        <v>6659393</v>
      </c>
      <c r="D893" s="0" t="n">
        <v>2</v>
      </c>
      <c r="E893" s="0" t="n">
        <f aca="false">C893/D893</f>
        <v>3329696.5</v>
      </c>
      <c r="F893" s="0" t="e">
        <f aca="false">PGCD(C893,D893)</f>
        <v>#NAME?</v>
      </c>
      <c r="G893" s="1" t="e">
        <f aca="false">IF(F893=1,"Irreducible","Not irr.")</f>
        <v>#NAME?</v>
      </c>
    </row>
    <row r="894" customFormat="false" ht="13.2" hidden="false" customHeight="false" outlineLevel="0" collapsed="false">
      <c r="A894" s="0" t="n">
        <v>8</v>
      </c>
      <c r="B894" s="0" t="n">
        <v>758</v>
      </c>
      <c r="C894" s="0" t="n">
        <v>6659933</v>
      </c>
      <c r="D894" s="0" t="n">
        <v>2</v>
      </c>
      <c r="E894" s="0" t="n">
        <f aca="false">C894/D894</f>
        <v>3329966.5</v>
      </c>
      <c r="F894" s="0" t="e">
        <f aca="false">PGCD(C894,D894)</f>
        <v>#NAME?</v>
      </c>
      <c r="G894" s="1" t="e">
        <f aca="false">IF(F894=1,"Irreducible","Not irr.")</f>
        <v>#NAME?</v>
      </c>
    </row>
    <row r="895" customFormat="false" ht="13.2" hidden="false" customHeight="false" outlineLevel="0" collapsed="false">
      <c r="A895" s="0" t="n">
        <v>8</v>
      </c>
      <c r="B895" s="0" t="n">
        <v>759</v>
      </c>
      <c r="C895" s="0" t="n">
        <v>6665333</v>
      </c>
      <c r="D895" s="0" t="n">
        <v>2</v>
      </c>
      <c r="E895" s="0" t="n">
        <f aca="false">C895/D895</f>
        <v>3332666.5</v>
      </c>
      <c r="F895" s="0" t="e">
        <f aca="false">PGCD(C895,D895)</f>
        <v>#NAME?</v>
      </c>
      <c r="G895" s="1" t="e">
        <f aca="false">IF(F895=1,"Irreducible","Not irr.")</f>
        <v>#NAME?</v>
      </c>
    </row>
    <row r="896" customFormat="false" ht="13.2" hidden="false" customHeight="false" outlineLevel="0" collapsed="false">
      <c r="A896" s="0" t="n">
        <v>8</v>
      </c>
      <c r="B896" s="0" t="n">
        <v>760</v>
      </c>
      <c r="C896" s="0" t="n">
        <v>8245157</v>
      </c>
      <c r="D896" s="0" t="n">
        <v>2</v>
      </c>
      <c r="E896" s="0" t="n">
        <f aca="false">C896/D896</f>
        <v>4122578.5</v>
      </c>
      <c r="F896" s="0" t="e">
        <f aca="false">PGCD(C896,D896)</f>
        <v>#NAME?</v>
      </c>
      <c r="G896" s="1" t="e">
        <f aca="false">IF(F896=1,"Irreducible","Not irr.")</f>
        <v>#NAME?</v>
      </c>
    </row>
    <row r="897" customFormat="false" ht="13.2" hidden="false" customHeight="false" outlineLevel="0" collapsed="false">
      <c r="A897" s="0" t="n">
        <v>8</v>
      </c>
      <c r="B897" s="0" t="n">
        <v>761</v>
      </c>
      <c r="C897" s="0" t="n">
        <v>8245175</v>
      </c>
      <c r="D897" s="0" t="n">
        <v>2</v>
      </c>
      <c r="E897" s="0" t="n">
        <f aca="false">C897/D897</f>
        <v>4122587.5</v>
      </c>
      <c r="F897" s="0" t="e">
        <f aca="false">PGCD(C897,D897)</f>
        <v>#NAME?</v>
      </c>
      <c r="G897" s="1" t="e">
        <f aca="false">IF(F897=1,"Irreducible","Not irr.")</f>
        <v>#NAME?</v>
      </c>
    </row>
    <row r="898" customFormat="false" ht="13.2" hidden="false" customHeight="false" outlineLevel="0" collapsed="false">
      <c r="A898" s="0" t="n">
        <v>8</v>
      </c>
      <c r="B898" s="0" t="n">
        <v>762</v>
      </c>
      <c r="C898" s="0" t="n">
        <v>8245517</v>
      </c>
      <c r="D898" s="0" t="n">
        <v>2</v>
      </c>
      <c r="E898" s="0" t="n">
        <f aca="false">C898/D898</f>
        <v>4122758.5</v>
      </c>
      <c r="F898" s="0" t="e">
        <f aca="false">PGCD(C898,D898)</f>
        <v>#NAME?</v>
      </c>
      <c r="G898" s="1" t="e">
        <f aca="false">IF(F898=1,"Irreducible","Not irr.")</f>
        <v>#NAME?</v>
      </c>
    </row>
    <row r="899" customFormat="false" ht="13.2" hidden="false" customHeight="false" outlineLevel="0" collapsed="false">
      <c r="A899" s="0" t="n">
        <v>8</v>
      </c>
      <c r="B899" s="0" t="n">
        <v>763</v>
      </c>
      <c r="C899" s="0" t="n">
        <v>8245571</v>
      </c>
      <c r="D899" s="0" t="n">
        <v>2</v>
      </c>
      <c r="E899" s="0" t="n">
        <f aca="false">C899/D899</f>
        <v>4122785.5</v>
      </c>
      <c r="F899" s="0" t="e">
        <f aca="false">PGCD(C899,D899)</f>
        <v>#NAME?</v>
      </c>
      <c r="G899" s="1" t="e">
        <f aca="false">IF(F899=1,"Irreducible","Not irr.")</f>
        <v>#NAME?</v>
      </c>
    </row>
    <row r="900" customFormat="false" ht="13.2" hidden="false" customHeight="false" outlineLevel="0" collapsed="false">
      <c r="A900" s="0" t="n">
        <v>8</v>
      </c>
      <c r="B900" s="0" t="n">
        <v>764</v>
      </c>
      <c r="C900" s="0" t="n">
        <v>8245715</v>
      </c>
      <c r="D900" s="0" t="n">
        <v>2</v>
      </c>
      <c r="E900" s="0" t="n">
        <f aca="false">C900/D900</f>
        <v>4122857.5</v>
      </c>
      <c r="F900" s="0" t="e">
        <f aca="false">PGCD(C900,D900)</f>
        <v>#NAME?</v>
      </c>
      <c r="G900" s="1" t="e">
        <f aca="false">IF(F900=1,"Irreducible","Not irr.")</f>
        <v>#NAME?</v>
      </c>
    </row>
    <row r="901" customFormat="false" ht="13.2" hidden="false" customHeight="false" outlineLevel="0" collapsed="false">
      <c r="A901" s="0" t="n">
        <v>8</v>
      </c>
      <c r="B901" s="0" t="n">
        <v>765</v>
      </c>
      <c r="C901" s="0" t="n">
        <v>8245751</v>
      </c>
      <c r="D901" s="0" t="n">
        <v>2</v>
      </c>
      <c r="E901" s="0" t="n">
        <f aca="false">C901/D901</f>
        <v>4122875.5</v>
      </c>
      <c r="F901" s="0" t="e">
        <f aca="false">PGCD(C901,D901)</f>
        <v>#NAME?</v>
      </c>
      <c r="G901" s="1" t="e">
        <f aca="false">IF(F901=1,"Irreducible","Not irr.")</f>
        <v>#NAME?</v>
      </c>
    </row>
    <row r="902" customFormat="false" ht="13.2" hidden="false" customHeight="false" outlineLevel="0" collapsed="false">
      <c r="A902" s="0" t="n">
        <v>8</v>
      </c>
      <c r="B902" s="0" t="n">
        <v>766</v>
      </c>
      <c r="C902" s="0" t="n">
        <v>8251457</v>
      </c>
      <c r="D902" s="0" t="n">
        <v>2</v>
      </c>
      <c r="E902" s="0" t="n">
        <f aca="false">C902/D902</f>
        <v>4125728.5</v>
      </c>
      <c r="F902" s="0" t="e">
        <f aca="false">PGCD(C902,D902)</f>
        <v>#NAME?</v>
      </c>
      <c r="G902" s="1" t="e">
        <f aca="false">IF(F902=1,"Irreducible","Not irr.")</f>
        <v>#NAME?</v>
      </c>
    </row>
    <row r="903" customFormat="false" ht="13.2" hidden="false" customHeight="false" outlineLevel="0" collapsed="false">
      <c r="A903" s="0" t="n">
        <v>8</v>
      </c>
      <c r="B903" s="0" t="n">
        <v>767</v>
      </c>
      <c r="C903" s="0" t="n">
        <v>8254517</v>
      </c>
      <c r="D903" s="0" t="n">
        <v>2</v>
      </c>
      <c r="E903" s="0" t="n">
        <f aca="false">C903/D903</f>
        <v>4127258.5</v>
      </c>
      <c r="F903" s="0" t="e">
        <f aca="false">PGCD(C903,D903)</f>
        <v>#NAME?</v>
      </c>
      <c r="G903" s="1" t="e">
        <f aca="false">IF(F903=1,"Irreducible","Not irr.")</f>
        <v>#NAME?</v>
      </c>
    </row>
    <row r="904" customFormat="false" ht="13.2" hidden="false" customHeight="false" outlineLevel="0" collapsed="false">
      <c r="A904" s="0" t="n">
        <v>8</v>
      </c>
      <c r="B904" s="0" t="n">
        <v>768</v>
      </c>
      <c r="C904" s="0" t="n">
        <v>8254571</v>
      </c>
      <c r="D904" s="0" t="n">
        <v>2</v>
      </c>
      <c r="E904" s="0" t="n">
        <f aca="false">C904/D904</f>
        <v>4127285.5</v>
      </c>
      <c r="F904" s="0" t="e">
        <f aca="false">PGCD(C904,D904)</f>
        <v>#NAME?</v>
      </c>
      <c r="G904" s="1" t="e">
        <f aca="false">IF(F904=1,"Irreducible","Not irr.")</f>
        <v>#NAME?</v>
      </c>
    </row>
    <row r="905" customFormat="false" ht="13.2" hidden="false" customHeight="false" outlineLevel="0" collapsed="false">
      <c r="A905" s="0" t="n">
        <v>8</v>
      </c>
      <c r="B905" s="0" t="n">
        <v>769</v>
      </c>
      <c r="C905" s="0" t="n">
        <v>8257145</v>
      </c>
      <c r="D905" s="0" t="n">
        <v>2</v>
      </c>
      <c r="E905" s="0" t="n">
        <f aca="false">C905/D905</f>
        <v>4128572.5</v>
      </c>
      <c r="F905" s="0" t="e">
        <f aca="false">PGCD(C905,D905)</f>
        <v>#NAME?</v>
      </c>
      <c r="G905" s="1" t="e">
        <f aca="false">IF(F905=1,"Irreducible","Not irr.")</f>
        <v>#NAME?</v>
      </c>
    </row>
    <row r="906" customFormat="false" ht="13.2" hidden="false" customHeight="false" outlineLevel="0" collapsed="false">
      <c r="A906" s="0" t="n">
        <v>8</v>
      </c>
      <c r="B906" s="0" t="n">
        <v>770</v>
      </c>
      <c r="C906" s="0" t="n">
        <v>8257451</v>
      </c>
      <c r="D906" s="0" t="n">
        <v>2</v>
      </c>
      <c r="E906" s="0" t="n">
        <f aca="false">C906/D906</f>
        <v>4128725.5</v>
      </c>
      <c r="F906" s="0" t="e">
        <f aca="false">PGCD(C906,D906)</f>
        <v>#NAME?</v>
      </c>
      <c r="G906" s="1" t="e">
        <f aca="false">IF(F906=1,"Irreducible","Not irr.")</f>
        <v>#NAME?</v>
      </c>
    </row>
    <row r="907" customFormat="false" ht="13.2" hidden="false" customHeight="false" outlineLevel="0" collapsed="false">
      <c r="A907" s="0" t="n">
        <v>8</v>
      </c>
      <c r="B907" s="0" t="n">
        <v>771</v>
      </c>
      <c r="C907" s="0" t="n">
        <v>8425157</v>
      </c>
      <c r="D907" s="0" t="n">
        <v>2</v>
      </c>
      <c r="E907" s="0" t="n">
        <f aca="false">C907/D907</f>
        <v>4212578.5</v>
      </c>
      <c r="F907" s="0" t="e">
        <f aca="false">PGCD(C907,D907)</f>
        <v>#NAME?</v>
      </c>
      <c r="G907" s="1" t="e">
        <f aca="false">IF(F907=1,"Irreducible","Not irr.")</f>
        <v>#NAME?</v>
      </c>
    </row>
    <row r="908" customFormat="false" ht="13.2" hidden="false" customHeight="false" outlineLevel="0" collapsed="false">
      <c r="A908" s="0" t="n">
        <v>8</v>
      </c>
      <c r="B908" s="0" t="n">
        <v>772</v>
      </c>
      <c r="C908" s="0" t="n">
        <v>8425175</v>
      </c>
      <c r="D908" s="0" t="n">
        <v>2</v>
      </c>
      <c r="E908" s="0" t="n">
        <f aca="false">C908/D908</f>
        <v>4212587.5</v>
      </c>
      <c r="F908" s="0" t="e">
        <f aca="false">PGCD(C908,D908)</f>
        <v>#NAME?</v>
      </c>
      <c r="G908" s="1" t="e">
        <f aca="false">IF(F908=1,"Irreducible","Not irr.")</f>
        <v>#NAME?</v>
      </c>
    </row>
    <row r="909" customFormat="false" ht="13.2" hidden="false" customHeight="false" outlineLevel="0" collapsed="false">
      <c r="A909" s="0" t="n">
        <v>8</v>
      </c>
      <c r="B909" s="0" t="n">
        <v>773</v>
      </c>
      <c r="C909" s="0" t="n">
        <v>8425517</v>
      </c>
      <c r="D909" s="0" t="n">
        <v>2</v>
      </c>
      <c r="E909" s="0" t="n">
        <f aca="false">C909/D909</f>
        <v>4212758.5</v>
      </c>
      <c r="F909" s="0" t="e">
        <f aca="false">PGCD(C909,D909)</f>
        <v>#NAME?</v>
      </c>
      <c r="G909" s="1" t="e">
        <f aca="false">IF(F909=1,"Irreducible","Not irr.")</f>
        <v>#NAME?</v>
      </c>
    </row>
    <row r="910" customFormat="false" ht="13.2" hidden="false" customHeight="false" outlineLevel="0" collapsed="false">
      <c r="A910" s="0" t="n">
        <v>8</v>
      </c>
      <c r="B910" s="0" t="n">
        <v>774</v>
      </c>
      <c r="C910" s="0" t="n">
        <v>8425571</v>
      </c>
      <c r="D910" s="0" t="n">
        <v>2</v>
      </c>
      <c r="E910" s="0" t="n">
        <f aca="false">C910/D910</f>
        <v>4212785.5</v>
      </c>
      <c r="F910" s="0" t="e">
        <f aca="false">PGCD(C910,D910)</f>
        <v>#NAME?</v>
      </c>
      <c r="G910" s="1" t="e">
        <f aca="false">IF(F910=1,"Irreducible","Not irr.")</f>
        <v>#NAME?</v>
      </c>
    </row>
    <row r="911" customFormat="false" ht="13.2" hidden="false" customHeight="false" outlineLevel="0" collapsed="false">
      <c r="A911" s="0" t="n">
        <v>8</v>
      </c>
      <c r="B911" s="0" t="n">
        <v>775</v>
      </c>
      <c r="C911" s="0" t="n">
        <v>8425715</v>
      </c>
      <c r="D911" s="0" t="n">
        <v>2</v>
      </c>
      <c r="E911" s="0" t="n">
        <f aca="false">C911/D911</f>
        <v>4212857.5</v>
      </c>
      <c r="F911" s="0" t="e">
        <f aca="false">PGCD(C911,D911)</f>
        <v>#NAME?</v>
      </c>
      <c r="G911" s="1" t="e">
        <f aca="false">IF(F911=1,"Irreducible","Not irr.")</f>
        <v>#NAME?</v>
      </c>
    </row>
    <row r="912" customFormat="false" ht="13.2" hidden="false" customHeight="false" outlineLevel="0" collapsed="false">
      <c r="A912" s="0" t="n">
        <v>8</v>
      </c>
      <c r="B912" s="0" t="n">
        <v>776</v>
      </c>
      <c r="C912" s="0" t="n">
        <v>8425751</v>
      </c>
      <c r="D912" s="0" t="n">
        <v>2</v>
      </c>
      <c r="E912" s="0" t="n">
        <f aca="false">C912/D912</f>
        <v>4212875.5</v>
      </c>
      <c r="F912" s="0" t="e">
        <f aca="false">PGCD(C912,D912)</f>
        <v>#NAME?</v>
      </c>
      <c r="G912" s="1" t="e">
        <f aca="false">IF(F912=1,"Irreducible","Not irr.")</f>
        <v>#NAME?</v>
      </c>
    </row>
    <row r="913" customFormat="false" ht="13.2" hidden="false" customHeight="false" outlineLevel="0" collapsed="false">
      <c r="A913" s="0" t="n">
        <v>8</v>
      </c>
      <c r="B913" s="0" t="n">
        <v>777</v>
      </c>
      <c r="C913" s="0" t="n">
        <v>8514257</v>
      </c>
      <c r="D913" s="0" t="n">
        <v>2</v>
      </c>
      <c r="E913" s="0" t="n">
        <f aca="false">C913/D913</f>
        <v>4257128.5</v>
      </c>
      <c r="F913" s="0" t="e">
        <f aca="false">PGCD(C913,D913)</f>
        <v>#NAME?</v>
      </c>
      <c r="G913" s="1" t="e">
        <f aca="false">IF(F913=1,"Irreducible","Not irr.")</f>
        <v>#NAME?</v>
      </c>
    </row>
    <row r="914" customFormat="false" ht="13.2" hidden="false" customHeight="false" outlineLevel="0" collapsed="false">
      <c r="A914" s="0" t="n">
        <v>8</v>
      </c>
      <c r="B914" s="0" t="n">
        <v>778</v>
      </c>
      <c r="C914" s="0" t="n">
        <v>8517425</v>
      </c>
      <c r="D914" s="0" t="n">
        <v>2</v>
      </c>
      <c r="E914" s="0" t="n">
        <f aca="false">C914/D914</f>
        <v>4258712.5</v>
      </c>
      <c r="F914" s="0" t="e">
        <f aca="false">PGCD(C914,D914)</f>
        <v>#NAME?</v>
      </c>
      <c r="G914" s="1" t="e">
        <f aca="false">IF(F914=1,"Irreducible","Not irr.")</f>
        <v>#NAME?</v>
      </c>
    </row>
    <row r="915" customFormat="false" ht="13.2" hidden="false" customHeight="false" outlineLevel="0" collapsed="false">
      <c r="A915" s="0" t="n">
        <v>8</v>
      </c>
      <c r="B915" s="0" t="n">
        <v>779</v>
      </c>
      <c r="C915" s="0" t="n">
        <v>8542517</v>
      </c>
      <c r="D915" s="0" t="n">
        <v>2</v>
      </c>
      <c r="E915" s="0" t="n">
        <f aca="false">C915/D915</f>
        <v>4271258.5</v>
      </c>
      <c r="F915" s="0" t="e">
        <f aca="false">PGCD(C915,D915)</f>
        <v>#NAME?</v>
      </c>
      <c r="G915" s="1" t="e">
        <f aca="false">IF(F915=1,"Irreducible","Not irr.")</f>
        <v>#NAME?</v>
      </c>
    </row>
    <row r="916" customFormat="false" ht="13.2" hidden="false" customHeight="false" outlineLevel="0" collapsed="false">
      <c r="A916" s="0" t="n">
        <v>8</v>
      </c>
      <c r="B916" s="0" t="n">
        <v>780</v>
      </c>
      <c r="C916" s="0" t="n">
        <v>8542571</v>
      </c>
      <c r="D916" s="0" t="n">
        <v>2</v>
      </c>
      <c r="E916" s="0" t="n">
        <f aca="false">C916/D916</f>
        <v>4271285.5</v>
      </c>
      <c r="F916" s="0" t="e">
        <f aca="false">PGCD(C916,D916)</f>
        <v>#NAME?</v>
      </c>
      <c r="G916" s="1" t="e">
        <f aca="false">IF(F916=1,"Irreducible","Not irr.")</f>
        <v>#NAME?</v>
      </c>
    </row>
    <row r="917" customFormat="false" ht="13.2" hidden="false" customHeight="false" outlineLevel="0" collapsed="false">
      <c r="A917" s="0" t="n">
        <v>8</v>
      </c>
      <c r="B917" s="0" t="n">
        <v>781</v>
      </c>
      <c r="C917" s="0" t="n">
        <v>8571425</v>
      </c>
      <c r="D917" s="0" t="n">
        <v>2</v>
      </c>
      <c r="E917" s="0" t="n">
        <f aca="false">C917/D917</f>
        <v>4285712.5</v>
      </c>
      <c r="F917" s="0" t="e">
        <f aca="false">PGCD(C917,D917)</f>
        <v>#NAME?</v>
      </c>
      <c r="G917" s="1" t="e">
        <f aca="false">IF(F917=1,"Irreducible","Not irr.")</f>
        <v>#NAME?</v>
      </c>
    </row>
    <row r="918" customFormat="false" ht="13.2" hidden="false" customHeight="false" outlineLevel="0" collapsed="false">
      <c r="A918" s="0" t="n">
        <v>8</v>
      </c>
      <c r="B918" s="0" t="n">
        <v>782</v>
      </c>
      <c r="C918" s="0" t="n">
        <v>8574251</v>
      </c>
      <c r="D918" s="0" t="n">
        <v>2</v>
      </c>
      <c r="E918" s="0" t="n">
        <f aca="false">C918/D918</f>
        <v>4287125.5</v>
      </c>
      <c r="F918" s="0" t="e">
        <f aca="false">PGCD(C918,D918)</f>
        <v>#NAME?</v>
      </c>
      <c r="G918" s="1" t="e">
        <f aca="false">IF(F918=1,"Irreducible","Not irr.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21:00:12Z</dcterms:created>
  <dc:creator/>
  <dc:description/>
  <dc:language>en-US</dc:language>
  <cp:lastModifiedBy>Christian Boyer</cp:lastModifiedBy>
  <dcterms:modified xsi:type="dcterms:W3CDTF">2006-09-26T10:23:27Z</dcterms:modified>
  <cp:revision>0</cp:revision>
  <dc:subject/>
  <dc:title/>
</cp:coreProperties>
</file>